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Reverse" sheetId="2" state="visible" r:id="rId3"/>
    <sheet name="Payscal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TABLE SHOWING EXISTING PENSION AND REVISED PENSION</t>
  </si>
  <si>
    <t xml:space="preserve">(For BSNL Pensioners Retired Prior to 01-01-2007)</t>
  </si>
  <si>
    <t xml:space="preserve">Name  :</t>
  </si>
  <si>
    <t xml:space="preserve">Type your Existing Basic Pension :</t>
  </si>
  <si>
    <t xml:space="preserve">10  Commutted Amount  </t>
  </si>
  <si>
    <t xml:space="preserve">Add 68.8% IDA</t>
  </si>
  <si>
    <t xml:space="preserve">     </t>
  </si>
  <si>
    <t xml:space="preserve">Add 30% of above both</t>
  </si>
  <si>
    <t xml:space="preserve">Revised Basic Pension </t>
  </si>
  <si>
    <t xml:space="preserve">11   Reduced rate of Pension(new)</t>
  </si>
  <si>
    <t xml:space="preserve">Total arrears from Jan. 2007 to June  2011</t>
  </si>
  <si>
    <t xml:space="preserve">Existing Family Pension at normal rate </t>
  </si>
  <si>
    <t xml:space="preserve">d</t>
  </si>
  <si>
    <t xml:space="preserve">Revised Family Pension at normal rate </t>
  </si>
  <si>
    <t xml:space="preserve">Details of Revised (Due) Pension and Old Pension already drawn</t>
  </si>
  <si>
    <t xml:space="preserve">DUE</t>
  </si>
  <si>
    <t xml:space="preserve">DRAWN</t>
  </si>
  <si>
    <t xml:space="preserve">REVISED</t>
  </si>
  <si>
    <t xml:space="preserve">OLD</t>
  </si>
  <si>
    <t xml:space="preserve">Gross</t>
  </si>
  <si>
    <t xml:space="preserve">Net</t>
  </si>
  <si>
    <t xml:space="preserve">GROSS</t>
  </si>
  <si>
    <t xml:space="preserve">Month&amp;Yr</t>
  </si>
  <si>
    <t xml:space="preserve">Pension</t>
  </si>
  <si>
    <t xml:space="preserve">DA</t>
  </si>
  <si>
    <t xml:space="preserve">TOTAL</t>
  </si>
  <si>
    <t xml:space="preserve">D.A.</t>
  </si>
  <si>
    <t xml:space="preserve">ARREARS</t>
  </si>
  <si>
    <t xml:space="preserve">Total Arrears upto June 2011 . . .</t>
  </si>
  <si>
    <t xml:space="preserve">Net Pen</t>
  </si>
  <si>
    <t xml:space="preserve">Res Pen</t>
  </si>
  <si>
    <t xml:space="preserve">BP</t>
  </si>
  <si>
    <t xml:space="preserve">2011 Jan</t>
  </si>
  <si>
    <t xml:space="preserve">CDA Scale</t>
  </si>
  <si>
    <t xml:space="preserve">Prerevised IDA Scale</t>
  </si>
  <si>
    <t xml:space="preserve">Revised IDA</t>
  </si>
  <si>
    <t xml:space="preserve">NE1</t>
  </si>
  <si>
    <t xml:space="preserve">2550-3200</t>
  </si>
  <si>
    <t xml:space="preserve">4000-120-5800</t>
  </si>
  <si>
    <t xml:space="preserve">7760-13320</t>
  </si>
  <si>
    <t xml:space="preserve">NE2</t>
  </si>
  <si>
    <t xml:space="preserve">2610-3540</t>
  </si>
  <si>
    <t xml:space="preserve">4060-125-5935</t>
  </si>
  <si>
    <t xml:space="preserve">7840-14700</t>
  </si>
  <si>
    <t xml:space="preserve">NE3</t>
  </si>
  <si>
    <t xml:space="preserve">2650-4000</t>
  </si>
  <si>
    <t xml:space="preserve">4100-125-5975</t>
  </si>
  <si>
    <t xml:space="preserve">7900-14880</t>
  </si>
  <si>
    <t xml:space="preserve">NE4</t>
  </si>
  <si>
    <t xml:space="preserve">2750-70-3800-75-4400</t>
  </si>
  <si>
    <t xml:space="preserve">4250-130-6200</t>
  </si>
  <si>
    <t xml:space="preserve">8150-15340</t>
  </si>
  <si>
    <t xml:space="preserve">NE5</t>
  </si>
  <si>
    <t xml:space="preserve">3050-75-3950-80-4590</t>
  </si>
  <si>
    <t xml:space="preserve">4550-140-6650</t>
  </si>
  <si>
    <t xml:space="preserve">8700-16840</t>
  </si>
  <si>
    <t xml:space="preserve">NE6</t>
  </si>
  <si>
    <t xml:space="preserve">3200-85-4900</t>
  </si>
  <si>
    <t xml:space="preserve">4720-150-6970</t>
  </si>
  <si>
    <t xml:space="preserve">9020-17430</t>
  </si>
  <si>
    <t xml:space="preserve">NE7</t>
  </si>
  <si>
    <t xml:space="preserve">4000-100-6000</t>
  </si>
  <si>
    <t xml:space="preserve">5700-160-8100</t>
  </si>
  <si>
    <t xml:space="preserve">10900-20400</t>
  </si>
  <si>
    <t xml:space="preserve">NE8</t>
  </si>
  <si>
    <t xml:space="preserve">4500-125-7000</t>
  </si>
  <si>
    <t xml:space="preserve">6550-185-9325</t>
  </si>
  <si>
    <t xml:space="preserve">12520-23440</t>
  </si>
  <si>
    <t xml:space="preserve">NE9</t>
  </si>
  <si>
    <t xml:space="preserve">5000-150-8000</t>
  </si>
  <si>
    <t xml:space="preserve">7100-200-10100</t>
  </si>
  <si>
    <t xml:space="preserve">13600-25420</t>
  </si>
  <si>
    <t xml:space="preserve">NE10</t>
  </si>
  <si>
    <t xml:space="preserve">5500-175-9000</t>
  </si>
  <si>
    <t xml:space="preserve">7800-225-11175</t>
  </si>
  <si>
    <t xml:space="preserve">14900-27850</t>
  </si>
  <si>
    <t xml:space="preserve">NE11</t>
  </si>
  <si>
    <t xml:space="preserve">6500-200-10500</t>
  </si>
  <si>
    <t xml:space="preserve">8750-245-12245</t>
  </si>
  <si>
    <t xml:space="preserve">16370-30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mm\-yy;@"/>
    <numFmt numFmtId="168" formatCode="General"/>
    <numFmt numFmtId="169" formatCode="[$-409]d\-m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66CC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7.85"/>
    <col collapsed="false" customWidth="true" hidden="false" outlineLevel="0" max="11" min="11" style="0" width="2.13"/>
    <col collapsed="false" customWidth="true" hidden="false" outlineLevel="0" max="12" min="12" style="0" width="16.7"/>
    <col collapsed="false" customWidth="true" hidden="false" outlineLevel="0" max="13" min="13" style="0" width="12.99"/>
    <col collapsed="false" customWidth="true" hidden="false" outlineLevel="0" max="16" min="16" style="0" width="15.85"/>
    <col collapsed="false" customWidth="true" hidden="false" outlineLevel="0" max="17" min="17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B2" s="3"/>
      <c r="D2" s="2" t="s">
        <v>1</v>
      </c>
      <c r="E2" s="2"/>
      <c r="F2" s="2"/>
      <c r="G2" s="2"/>
      <c r="H2" s="2"/>
      <c r="I2" s="2"/>
      <c r="J2" s="2"/>
      <c r="N2" s="4"/>
    </row>
    <row r="3" customFormat="false" ht="23.25" hidden="false" customHeight="true" outlineLevel="0" collapsed="false">
      <c r="B3" s="5" t="s">
        <v>2</v>
      </c>
      <c r="C3" s="6"/>
      <c r="D3" s="6"/>
      <c r="E3" s="6"/>
      <c r="F3" s="6"/>
      <c r="G3" s="6"/>
      <c r="H3" s="7"/>
      <c r="I3" s="6"/>
      <c r="J3" s="6"/>
    </row>
    <row r="4" customFormat="false" ht="3.75" hidden="false" customHeight="true" outlineLevel="0" collapsed="false">
      <c r="B4" s="5"/>
      <c r="H4" s="5"/>
      <c r="O4" s="8"/>
    </row>
    <row r="5" customFormat="false" ht="22.5" hidden="false" customHeight="true" outlineLevel="0" collapsed="false">
      <c r="A5" s="9" t="n">
        <v>6</v>
      </c>
      <c r="B5" s="10" t="s">
        <v>3</v>
      </c>
      <c r="C5" s="10"/>
      <c r="D5" s="10"/>
      <c r="E5" s="11" t="n">
        <v>1000</v>
      </c>
      <c r="H5" s="12" t="s">
        <v>4</v>
      </c>
      <c r="J5" s="13"/>
      <c r="K5" s="14" t="n">
        <f aca="false">E5-O5</f>
        <v>400</v>
      </c>
      <c r="L5" s="14"/>
      <c r="N5" s="15" t="n">
        <f aca="false">E8-K5</f>
        <v>1795</v>
      </c>
      <c r="O5" s="16" t="n">
        <f aca="false">CEILING((E5*0.6),1)</f>
        <v>600</v>
      </c>
      <c r="P5" s="17"/>
      <c r="Q5" s="18"/>
    </row>
    <row r="6" customFormat="false" ht="22.5" hidden="false" customHeight="true" outlineLevel="0" collapsed="false">
      <c r="B6" s="5" t="s">
        <v>5</v>
      </c>
      <c r="E6" s="19" t="n">
        <f aca="false">E5*0.688</f>
        <v>688</v>
      </c>
      <c r="H6" s="5"/>
      <c r="M6" s="20"/>
      <c r="N6" s="21"/>
      <c r="O6" s="0" t="s">
        <v>6</v>
      </c>
      <c r="P6" s="22"/>
    </row>
    <row r="7" customFormat="false" ht="26.25" hidden="false" customHeight="true" outlineLevel="0" collapsed="false">
      <c r="B7" s="23" t="s">
        <v>7</v>
      </c>
      <c r="C7" s="23"/>
      <c r="D7" s="23"/>
      <c r="E7" s="24" t="n">
        <f aca="false">SUM(E5+E6)*0.3</f>
        <v>506.4</v>
      </c>
      <c r="H7" s="25"/>
      <c r="I7" s="25"/>
      <c r="J7" s="25"/>
      <c r="K7" s="25"/>
      <c r="L7" s="26"/>
      <c r="N7" s="5"/>
      <c r="P7" s="17"/>
      <c r="Q7" s="18"/>
    </row>
    <row r="8" customFormat="false" ht="48" hidden="false" customHeight="true" outlineLevel="0" collapsed="false">
      <c r="A8" s="27" t="n">
        <v>9</v>
      </c>
      <c r="B8" s="5" t="s">
        <v>8</v>
      </c>
      <c r="E8" s="28" t="n">
        <f aca="false">CEILING((E5*2.1944),1)</f>
        <v>2195</v>
      </c>
      <c r="G8" s="29" t="s">
        <v>9</v>
      </c>
      <c r="H8" s="29"/>
      <c r="I8" s="29"/>
      <c r="J8" s="29"/>
      <c r="K8" s="7"/>
      <c r="L8" s="30" t="n">
        <f aca="false">E8-K5</f>
        <v>1795</v>
      </c>
      <c r="P8" s="22"/>
    </row>
    <row r="9" customFormat="false" ht="10.5" hidden="true" customHeight="true" outlineLevel="0" collapsed="false">
      <c r="H9" s="5"/>
      <c r="L9" s="31"/>
      <c r="P9" s="22"/>
    </row>
    <row r="10" customFormat="false" ht="40.5" hidden="false" customHeight="true" outlineLevel="0" collapsed="false">
      <c r="A10" s="32"/>
      <c r="B10" s="33" t="s">
        <v>10</v>
      </c>
      <c r="C10" s="33"/>
      <c r="D10" s="33"/>
      <c r="E10" s="33"/>
      <c r="F10" s="33"/>
      <c r="G10" s="33"/>
      <c r="H10" s="33"/>
      <c r="I10" s="33"/>
      <c r="J10" s="33"/>
      <c r="L10" s="34" t="n">
        <f aca="false">L85</f>
        <v>32688</v>
      </c>
      <c r="N10" s="35"/>
      <c r="O10" s="31"/>
      <c r="P10" s="17"/>
      <c r="Q10" s="18"/>
    </row>
    <row r="11" customFormat="false" ht="25.5" hidden="false" customHeight="true" outlineLevel="0" collapsed="false">
      <c r="A11" s="32"/>
      <c r="B11" s="36"/>
      <c r="C11" s="36"/>
      <c r="D11" s="36"/>
      <c r="E11" s="36"/>
      <c r="F11" s="36"/>
      <c r="G11" s="36"/>
      <c r="H11" s="36"/>
      <c r="I11" s="36"/>
      <c r="J11" s="36"/>
      <c r="L11" s="37"/>
      <c r="N11" s="35"/>
      <c r="O11" s="31"/>
      <c r="P11" s="17"/>
      <c r="Q11" s="18"/>
    </row>
    <row r="12" customFormat="false" ht="25.5" hidden="false" customHeight="true" outlineLevel="0" collapsed="false">
      <c r="A12" s="32"/>
      <c r="B12" s="33" t="s">
        <v>11</v>
      </c>
      <c r="C12" s="33"/>
      <c r="D12" s="33"/>
      <c r="E12" s="33"/>
      <c r="F12" s="33"/>
      <c r="G12" s="33"/>
      <c r="H12" s="33"/>
      <c r="I12" s="33"/>
      <c r="J12" s="38" t="n">
        <v>1000</v>
      </c>
      <c r="L12" s="37" t="n">
        <f aca="false">3978+3978</f>
        <v>7956</v>
      </c>
      <c r="N12" s="35"/>
      <c r="O12" s="31"/>
      <c r="P12" s="17"/>
      <c r="Q12" s="18"/>
    </row>
    <row r="13" customFormat="false" ht="25.5" hidden="false" customHeight="true" outlineLevel="0" collapsed="false">
      <c r="A13" s="27" t="s">
        <v>12</v>
      </c>
      <c r="B13" s="33" t="s">
        <v>13</v>
      </c>
      <c r="C13" s="33"/>
      <c r="D13" s="33"/>
      <c r="E13" s="33"/>
      <c r="F13" s="33"/>
      <c r="G13" s="33"/>
      <c r="H13" s="33"/>
      <c r="I13" s="33"/>
      <c r="J13" s="39" t="n">
        <f aca="false">CEILING((J12*2.1944),1)</f>
        <v>2195</v>
      </c>
      <c r="L13" s="37" t="n">
        <f aca="false">L12*0.3</f>
        <v>2386.8</v>
      </c>
      <c r="N13" s="35"/>
      <c r="O13" s="31"/>
      <c r="P13" s="17"/>
      <c r="Q13" s="18"/>
    </row>
    <row r="14" customFormat="false" ht="25.5" hidden="false" customHeight="true" outlineLevel="0" collapsed="false">
      <c r="A14" s="32"/>
      <c r="B14" s="36"/>
      <c r="C14" s="36"/>
      <c r="D14" s="36"/>
      <c r="E14" s="36"/>
      <c r="F14" s="36"/>
      <c r="G14" s="36"/>
      <c r="H14" s="36"/>
      <c r="I14" s="36"/>
      <c r="J14" s="36"/>
      <c r="L14" s="37"/>
      <c r="N14" s="35"/>
      <c r="O14" s="31"/>
      <c r="P14" s="17"/>
      <c r="Q14" s="18"/>
    </row>
    <row r="15" customFormat="false" ht="25.5" hidden="false" customHeight="true" outlineLevel="0" collapsed="false">
      <c r="A15" s="32"/>
      <c r="B15" s="36"/>
      <c r="C15" s="36"/>
      <c r="D15" s="36"/>
      <c r="E15" s="36"/>
      <c r="F15" s="36"/>
      <c r="G15" s="36"/>
      <c r="H15" s="36"/>
      <c r="I15" s="36"/>
      <c r="J15" s="36"/>
      <c r="L15" s="37"/>
      <c r="N15" s="35"/>
      <c r="O15" s="31"/>
      <c r="P15" s="17"/>
      <c r="Q15" s="18"/>
    </row>
    <row r="16" customFormat="false" ht="25.5" hidden="false" customHeight="true" outlineLevel="0" collapsed="false">
      <c r="A16" s="32"/>
      <c r="B16" s="36"/>
      <c r="C16" s="36"/>
      <c r="D16" s="36"/>
      <c r="E16" s="36"/>
      <c r="F16" s="36"/>
      <c r="G16" s="36"/>
      <c r="H16" s="36"/>
      <c r="I16" s="36"/>
      <c r="J16" s="36"/>
      <c r="L16" s="37"/>
      <c r="N16" s="35"/>
      <c r="O16" s="31"/>
      <c r="P16" s="17"/>
      <c r="Q16" s="18"/>
    </row>
    <row r="17" customFormat="false" ht="25.5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L17" s="37"/>
      <c r="N17" s="35"/>
      <c r="O17" s="31"/>
      <c r="P17" s="17"/>
      <c r="Q17" s="18"/>
    </row>
    <row r="18" customFormat="false" ht="25.5" hidden="false" customHeight="true" outlineLevel="0" collapsed="false">
      <c r="A18" s="32"/>
      <c r="B18" s="36"/>
      <c r="C18" s="36"/>
      <c r="D18" s="36"/>
      <c r="E18" s="36"/>
      <c r="F18" s="36"/>
      <c r="G18" s="36"/>
      <c r="H18" s="36"/>
      <c r="I18" s="36"/>
      <c r="J18" s="36"/>
      <c r="L18" s="37"/>
      <c r="N18" s="35"/>
      <c r="O18" s="31"/>
      <c r="P18" s="17"/>
      <c r="Q18" s="18"/>
    </row>
    <row r="19" customFormat="false" ht="25.5" hidden="false" customHeight="true" outlineLevel="0" collapsed="false">
      <c r="A19" s="32"/>
      <c r="B19" s="36"/>
      <c r="C19" s="36"/>
      <c r="D19" s="36"/>
      <c r="E19" s="36"/>
      <c r="F19" s="36"/>
      <c r="G19" s="36"/>
      <c r="H19" s="36"/>
      <c r="I19" s="36"/>
      <c r="J19" s="36"/>
      <c r="L19" s="37"/>
      <c r="N19" s="35"/>
      <c r="O19" s="31"/>
      <c r="P19" s="17"/>
      <c r="Q19" s="18"/>
    </row>
    <row r="20" customFormat="false" ht="25.5" hidden="false" customHeight="true" outlineLevel="0" collapsed="false">
      <c r="A20" s="32"/>
      <c r="B20" s="36"/>
      <c r="C20" s="36"/>
      <c r="D20" s="36"/>
      <c r="E20" s="36"/>
      <c r="F20" s="36"/>
      <c r="G20" s="36"/>
      <c r="H20" s="36"/>
      <c r="I20" s="36"/>
      <c r="J20" s="36"/>
      <c r="L20" s="37"/>
      <c r="N20" s="35"/>
      <c r="O20" s="31"/>
      <c r="P20" s="17"/>
      <c r="Q20" s="18"/>
    </row>
    <row r="21" customFormat="false" ht="25.5" hidden="false" customHeight="true" outlineLevel="0" collapsed="false">
      <c r="A21" s="32"/>
      <c r="B21" s="36"/>
      <c r="C21" s="36"/>
      <c r="D21" s="36"/>
      <c r="E21" s="36"/>
      <c r="F21" s="36"/>
      <c r="G21" s="36"/>
      <c r="H21" s="36"/>
      <c r="I21" s="36"/>
      <c r="J21" s="36"/>
      <c r="L21" s="37"/>
      <c r="N21" s="35"/>
      <c r="O21" s="31"/>
      <c r="P21" s="17"/>
      <c r="Q21" s="18"/>
    </row>
    <row r="22" customFormat="false" ht="25.5" hidden="false" customHeight="true" outlineLevel="0" collapsed="false">
      <c r="A22" s="32"/>
      <c r="B22" s="36"/>
      <c r="C22" s="36"/>
      <c r="D22" s="36"/>
      <c r="E22" s="36"/>
      <c r="F22" s="36"/>
      <c r="G22" s="36"/>
      <c r="H22" s="36"/>
      <c r="I22" s="36"/>
      <c r="J22" s="36"/>
      <c r="L22" s="37"/>
      <c r="N22" s="35"/>
      <c r="O22" s="31"/>
      <c r="P22" s="17"/>
      <c r="Q22" s="18"/>
    </row>
    <row r="23" customFormat="false" ht="25.5" hidden="false" customHeight="true" outlineLevel="0" collapsed="false">
      <c r="A23" s="32"/>
      <c r="B23" s="36"/>
      <c r="C23" s="36"/>
      <c r="D23" s="36"/>
      <c r="E23" s="36"/>
      <c r="F23" s="36"/>
      <c r="G23" s="36"/>
      <c r="H23" s="36"/>
      <c r="I23" s="36"/>
      <c r="J23" s="36"/>
      <c r="L23" s="37"/>
      <c r="N23" s="35"/>
      <c r="O23" s="31"/>
      <c r="P23" s="17"/>
      <c r="Q23" s="18"/>
    </row>
    <row r="24" customFormat="false" ht="25.5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L24" s="37"/>
      <c r="N24" s="35"/>
      <c r="O24" s="31"/>
      <c r="P24" s="17"/>
      <c r="Q24" s="18"/>
    </row>
    <row r="25" customFormat="false" ht="25.5" hidden="false" customHeight="true" outlineLevel="0" collapsed="false">
      <c r="A25" s="32"/>
      <c r="B25" s="40" t="s">
        <v>1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N25" s="35"/>
      <c r="O25" s="31"/>
      <c r="P25" s="17"/>
      <c r="Q25" s="18"/>
    </row>
    <row r="26" customFormat="false" ht="21" hidden="false" customHeight="true" outlineLevel="0" collapsed="false">
      <c r="B26" s="41"/>
      <c r="C26" s="31" t="s">
        <v>15</v>
      </c>
      <c r="J26" s="42" t="s">
        <v>16</v>
      </c>
      <c r="P26" s="43"/>
      <c r="Q26" s="18"/>
    </row>
    <row r="27" customFormat="false" ht="12.75" hidden="false" customHeight="false" outlineLevel="0" collapsed="false">
      <c r="B27" s="41" t="s">
        <v>17</v>
      </c>
      <c r="C27" s="41"/>
      <c r="G27" s="44" t="s">
        <v>18</v>
      </c>
      <c r="H27" s="41"/>
      <c r="M27" s="45"/>
    </row>
    <row r="28" customFormat="false" ht="12.75" hidden="false" customHeight="false" outlineLevel="0" collapsed="false">
      <c r="B28" s="41" t="s">
        <v>19</v>
      </c>
      <c r="C28" s="44" t="s">
        <v>20</v>
      </c>
      <c r="G28" s="44" t="s">
        <v>21</v>
      </c>
      <c r="H28" s="44" t="s">
        <v>20</v>
      </c>
      <c r="M28" s="45"/>
      <c r="N28" s="46"/>
    </row>
    <row r="29" customFormat="false" ht="12.75" hidden="false" customHeight="false" outlineLevel="0" collapsed="false">
      <c r="A29" s="0" t="s">
        <v>22</v>
      </c>
      <c r="B29" s="41" t="s">
        <v>23</v>
      </c>
      <c r="C29" s="44" t="s">
        <v>23</v>
      </c>
      <c r="D29" s="44" t="s">
        <v>24</v>
      </c>
      <c r="E29" s="41" t="s">
        <v>25</v>
      </c>
      <c r="G29" s="41" t="s">
        <v>23</v>
      </c>
      <c r="H29" s="44" t="s">
        <v>23</v>
      </c>
      <c r="I29" s="44" t="s">
        <v>26</v>
      </c>
      <c r="J29" s="41" t="s">
        <v>25</v>
      </c>
      <c r="L29" s="0" t="s">
        <v>27</v>
      </c>
      <c r="N29" s="46"/>
    </row>
    <row r="30" customFormat="false" ht="6" hidden="false" customHeight="true" outlineLevel="0" collapsed="false"/>
    <row r="31" customFormat="false" ht="12.75" hidden="false" customHeight="false" outlineLevel="0" collapsed="false">
      <c r="A31" s="47" t="n">
        <v>39083</v>
      </c>
      <c r="B31" s="35" t="n">
        <f aca="false">$E$8</f>
        <v>2195</v>
      </c>
      <c r="C31" s="20" t="n">
        <f aca="false">$E$8-$K$5</f>
        <v>1795</v>
      </c>
      <c r="D31" s="0" t="n">
        <f aca="false">ROUNDUP((B31*0),0)</f>
        <v>0</v>
      </c>
      <c r="E31" s="0" t="n">
        <f aca="false">C31+D31</f>
        <v>1795</v>
      </c>
      <c r="F31" s="48"/>
      <c r="G31" s="0" t="n">
        <f aca="false">$E$5</f>
        <v>1000</v>
      </c>
      <c r="H31" s="0" t="n">
        <f aca="false">$E$5-$K$5</f>
        <v>600</v>
      </c>
      <c r="I31" s="0" t="n">
        <f aca="false">ROUNDUP((G31*0.688),0)</f>
        <v>688</v>
      </c>
      <c r="J31" s="0" t="n">
        <f aca="false">H31+I31</f>
        <v>1288</v>
      </c>
      <c r="L31" s="0" t="n">
        <f aca="false">E31-J31</f>
        <v>507</v>
      </c>
    </row>
    <row r="32" customFormat="false" ht="12.75" hidden="false" customHeight="false" outlineLevel="0" collapsed="false">
      <c r="A32" s="47" t="n">
        <v>39114</v>
      </c>
      <c r="B32" s="35" t="n">
        <f aca="false">$E$8</f>
        <v>2195</v>
      </c>
      <c r="C32" s="20" t="n">
        <f aca="false">$E$8-$K$5</f>
        <v>1795</v>
      </c>
      <c r="D32" s="0" t="n">
        <f aca="false">ROUNDUP((B32*0),0)</f>
        <v>0</v>
      </c>
      <c r="E32" s="0" t="n">
        <f aca="false">C32+D32</f>
        <v>1795</v>
      </c>
      <c r="F32" s="48"/>
      <c r="G32" s="0" t="n">
        <f aca="false">$E$5</f>
        <v>1000</v>
      </c>
      <c r="H32" s="0" t="n">
        <f aca="false">$E$5-$K$5</f>
        <v>600</v>
      </c>
      <c r="I32" s="0" t="n">
        <f aca="false">ROUNDUP((G32*0.688),0)</f>
        <v>688</v>
      </c>
      <c r="J32" s="0" t="n">
        <f aca="false">H32+I32</f>
        <v>1288</v>
      </c>
      <c r="L32" s="0" t="n">
        <f aca="false">E32-J32</f>
        <v>507</v>
      </c>
      <c r="N32" s="31"/>
      <c r="O32" s="49"/>
    </row>
    <row r="33" customFormat="false" ht="12.75" hidden="false" customHeight="false" outlineLevel="0" collapsed="false">
      <c r="A33" s="47" t="n">
        <v>39142</v>
      </c>
      <c r="B33" s="35" t="n">
        <f aca="false">$E$8</f>
        <v>2195</v>
      </c>
      <c r="C33" s="20" t="n">
        <f aca="false">$E$8-$K$5</f>
        <v>1795</v>
      </c>
      <c r="D33" s="0" t="n">
        <f aca="false">ROUNDUP((B33*0),0)</f>
        <v>0</v>
      </c>
      <c r="E33" s="0" t="n">
        <f aca="false">C33+D33</f>
        <v>1795</v>
      </c>
      <c r="F33" s="48"/>
      <c r="G33" s="0" t="n">
        <f aca="false">$E$5</f>
        <v>1000</v>
      </c>
      <c r="H33" s="0" t="n">
        <f aca="false">$E$5-$K$5</f>
        <v>600</v>
      </c>
      <c r="I33" s="0" t="n">
        <f aca="false">ROUNDUP((G33*0.688),0)</f>
        <v>688</v>
      </c>
      <c r="J33" s="0" t="n">
        <f aca="false">H33+I33</f>
        <v>1288</v>
      </c>
      <c r="L33" s="0" t="n">
        <f aca="false">E33-J33</f>
        <v>507</v>
      </c>
    </row>
    <row r="34" customFormat="false" ht="12.75" hidden="false" customHeight="false" outlineLevel="0" collapsed="false">
      <c r="A34" s="47" t="n">
        <v>39173</v>
      </c>
      <c r="B34" s="35" t="n">
        <f aca="false">$E$8</f>
        <v>2195</v>
      </c>
      <c r="C34" s="20" t="n">
        <f aca="false">$E$8-$K$5</f>
        <v>1795</v>
      </c>
      <c r="D34" s="0" t="n">
        <f aca="false">ROUNDUP((B34*0.008),0)</f>
        <v>18</v>
      </c>
      <c r="E34" s="0" t="n">
        <f aca="false">C34+D34</f>
        <v>1813</v>
      </c>
      <c r="F34" s="48"/>
      <c r="G34" s="0" t="n">
        <f aca="false">$E$5</f>
        <v>1000</v>
      </c>
      <c r="H34" s="0" t="n">
        <f aca="false">$E$5-$K$5</f>
        <v>600</v>
      </c>
      <c r="I34" s="0" t="n">
        <f aca="false">ROUNDUP((G34*0.702),0)</f>
        <v>702</v>
      </c>
      <c r="J34" s="0" t="n">
        <f aca="false">H34+I34</f>
        <v>1302</v>
      </c>
      <c r="L34" s="0" t="n">
        <f aca="false">E34-J34</f>
        <v>511</v>
      </c>
    </row>
    <row r="35" customFormat="false" ht="12.75" hidden="false" customHeight="false" outlineLevel="0" collapsed="false">
      <c r="A35" s="47" t="n">
        <v>39203</v>
      </c>
      <c r="B35" s="35" t="n">
        <f aca="false">$E$8</f>
        <v>2195</v>
      </c>
      <c r="C35" s="20" t="n">
        <f aca="false">$E$8-$K$5</f>
        <v>1795</v>
      </c>
      <c r="D35" s="0" t="n">
        <f aca="false">ROUNDUP((B35*0.008),0)</f>
        <v>18</v>
      </c>
      <c r="E35" s="0" t="n">
        <f aca="false">C35+D35</f>
        <v>1813</v>
      </c>
      <c r="F35" s="48"/>
      <c r="G35" s="0" t="n">
        <f aca="false">$E$5</f>
        <v>1000</v>
      </c>
      <c r="H35" s="0" t="n">
        <f aca="false">$E$5-$K$5</f>
        <v>600</v>
      </c>
      <c r="I35" s="0" t="n">
        <f aca="false">ROUNDUP((G35*0.702),0)</f>
        <v>702</v>
      </c>
      <c r="J35" s="0" t="n">
        <f aca="false">H35+I35</f>
        <v>1302</v>
      </c>
      <c r="L35" s="0" t="n">
        <f aca="false">E35-J35</f>
        <v>511</v>
      </c>
    </row>
    <row r="36" customFormat="false" ht="12.75" hidden="false" customHeight="false" outlineLevel="0" collapsed="false">
      <c r="A36" s="47" t="n">
        <v>39234</v>
      </c>
      <c r="B36" s="35" t="n">
        <f aca="false">$E$8</f>
        <v>2195</v>
      </c>
      <c r="C36" s="20" t="n">
        <f aca="false">$E$8-$K$5</f>
        <v>1795</v>
      </c>
      <c r="D36" s="0" t="n">
        <f aca="false">ROUNDUP((B36*0.008),0)</f>
        <v>18</v>
      </c>
      <c r="E36" s="0" t="n">
        <f aca="false">C36+D36</f>
        <v>1813</v>
      </c>
      <c r="F36" s="48"/>
      <c r="G36" s="0" t="n">
        <f aca="false">$E$5</f>
        <v>1000</v>
      </c>
      <c r="H36" s="0" t="n">
        <f aca="false">$E$5-$K$5</f>
        <v>600</v>
      </c>
      <c r="I36" s="0" t="n">
        <f aca="false">ROUNDUP((G36*0.702),0)</f>
        <v>702</v>
      </c>
      <c r="J36" s="0" t="n">
        <f aca="false">H36+I36</f>
        <v>1302</v>
      </c>
      <c r="L36" s="0" t="n">
        <f aca="false">E36-J36</f>
        <v>511</v>
      </c>
    </row>
    <row r="37" customFormat="false" ht="12.75" hidden="false" customHeight="false" outlineLevel="0" collapsed="false">
      <c r="A37" s="47" t="n">
        <v>39264</v>
      </c>
      <c r="B37" s="35" t="n">
        <f aca="false">$E$8</f>
        <v>2195</v>
      </c>
      <c r="C37" s="20" t="n">
        <f aca="false">$E$8-$K$5</f>
        <v>1795</v>
      </c>
      <c r="D37" s="0" t="n">
        <f aca="false">ROUNDUP((B37*0.013),0)</f>
        <v>29</v>
      </c>
      <c r="E37" s="0" t="n">
        <f aca="false">C37+D37</f>
        <v>1824</v>
      </c>
      <c r="F37" s="48"/>
      <c r="G37" s="0" t="n">
        <f aca="false">$E$5</f>
        <v>1000</v>
      </c>
      <c r="H37" s="0" t="n">
        <f aca="false">$E$5-$K$5</f>
        <v>600</v>
      </c>
      <c r="I37" s="0" t="n">
        <f aca="false">ROUNDUP((G37*0.711),0)</f>
        <v>711</v>
      </c>
      <c r="J37" s="0" t="n">
        <f aca="false">H37+I37</f>
        <v>1311</v>
      </c>
      <c r="L37" s="0" t="n">
        <f aca="false">E37-J37</f>
        <v>513</v>
      </c>
    </row>
    <row r="38" customFormat="false" ht="12.75" hidden="false" customHeight="false" outlineLevel="0" collapsed="false">
      <c r="A38" s="47" t="n">
        <v>39295</v>
      </c>
      <c r="B38" s="35" t="n">
        <f aca="false">$E$8</f>
        <v>2195</v>
      </c>
      <c r="C38" s="20" t="n">
        <f aca="false">$E$8-$K$5</f>
        <v>1795</v>
      </c>
      <c r="D38" s="0" t="n">
        <f aca="false">ROUNDUP((B38*0.013),0)</f>
        <v>29</v>
      </c>
      <c r="E38" s="0" t="n">
        <f aca="false">C38+D38</f>
        <v>1824</v>
      </c>
      <c r="F38" s="48"/>
      <c r="G38" s="0" t="n">
        <f aca="false">$E$5</f>
        <v>1000</v>
      </c>
      <c r="H38" s="0" t="n">
        <f aca="false">$E$5-$K$5</f>
        <v>600</v>
      </c>
      <c r="I38" s="0" t="n">
        <f aca="false">ROUNDUP((G38*0.711),0)</f>
        <v>711</v>
      </c>
      <c r="J38" s="0" t="n">
        <f aca="false">H38+I38</f>
        <v>1311</v>
      </c>
      <c r="L38" s="0" t="n">
        <f aca="false">E38-J38</f>
        <v>513</v>
      </c>
    </row>
    <row r="39" customFormat="false" ht="12.75" hidden="false" customHeight="false" outlineLevel="0" collapsed="false">
      <c r="A39" s="47" t="n">
        <v>39326</v>
      </c>
      <c r="B39" s="35" t="n">
        <f aca="false">$E$8</f>
        <v>2195</v>
      </c>
      <c r="C39" s="20" t="n">
        <f aca="false">$E$8-$K$5</f>
        <v>1795</v>
      </c>
      <c r="D39" s="0" t="n">
        <f aca="false">ROUNDUP((B39*0.013),0)</f>
        <v>29</v>
      </c>
      <c r="E39" s="0" t="n">
        <f aca="false">C39+D39</f>
        <v>1824</v>
      </c>
      <c r="F39" s="48"/>
      <c r="G39" s="0" t="n">
        <f aca="false">$E$5</f>
        <v>1000</v>
      </c>
      <c r="H39" s="0" t="n">
        <f aca="false">$E$5-$K$5</f>
        <v>600</v>
      </c>
      <c r="I39" s="0" t="n">
        <f aca="false">ROUNDUP((G39*0.711),0)</f>
        <v>711</v>
      </c>
      <c r="J39" s="0" t="n">
        <f aca="false">H39+I39</f>
        <v>1311</v>
      </c>
      <c r="L39" s="0" t="n">
        <f aca="false">E39-J39</f>
        <v>513</v>
      </c>
    </row>
    <row r="40" customFormat="false" ht="12.75" hidden="false" customHeight="false" outlineLevel="0" collapsed="false">
      <c r="A40" s="47" t="n">
        <v>39356</v>
      </c>
      <c r="B40" s="35" t="n">
        <f aca="false">$E$8</f>
        <v>2195</v>
      </c>
      <c r="C40" s="20" t="n">
        <f aca="false">$E$8-$K$5</f>
        <v>1795</v>
      </c>
      <c r="D40" s="0" t="n">
        <f aca="false">ROUNDUP((B40*0.042),0)</f>
        <v>93</v>
      </c>
      <c r="E40" s="0" t="n">
        <f aca="false">C40+D40</f>
        <v>1888</v>
      </c>
      <c r="F40" s="48"/>
      <c r="G40" s="0" t="n">
        <f aca="false">$E$5</f>
        <v>1000</v>
      </c>
      <c r="H40" s="0" t="n">
        <f aca="false">$E$5-$K$5</f>
        <v>600</v>
      </c>
      <c r="I40" s="0" t="n">
        <f aca="false">ROUNDUP((G40*0.76),0)</f>
        <v>760</v>
      </c>
      <c r="J40" s="0" t="n">
        <f aca="false">H40+I40</f>
        <v>1360</v>
      </c>
      <c r="L40" s="0" t="n">
        <f aca="false">E40-J40</f>
        <v>528</v>
      </c>
    </row>
    <row r="41" customFormat="false" ht="12.75" hidden="false" customHeight="false" outlineLevel="0" collapsed="false">
      <c r="A41" s="47" t="n">
        <v>39387</v>
      </c>
      <c r="B41" s="35" t="n">
        <f aca="false">$E$8</f>
        <v>2195</v>
      </c>
      <c r="C41" s="20" t="n">
        <f aca="false">$E$8-$K$5</f>
        <v>1795</v>
      </c>
      <c r="D41" s="0" t="n">
        <f aca="false">ROUNDUP((B41*0.042),0)</f>
        <v>93</v>
      </c>
      <c r="E41" s="0" t="n">
        <f aca="false">C41+D41</f>
        <v>1888</v>
      </c>
      <c r="F41" s="48"/>
      <c r="G41" s="0" t="n">
        <f aca="false">$E$5</f>
        <v>1000</v>
      </c>
      <c r="H41" s="0" t="n">
        <f aca="false">$E$5-$K$5</f>
        <v>600</v>
      </c>
      <c r="I41" s="0" t="n">
        <f aca="false">ROUNDUP((G41*0.76),0)</f>
        <v>760</v>
      </c>
      <c r="J41" s="0" t="n">
        <f aca="false">H41+I41</f>
        <v>1360</v>
      </c>
      <c r="L41" s="0" t="n">
        <f aca="false">E41-J41</f>
        <v>528</v>
      </c>
    </row>
    <row r="42" customFormat="false" ht="12.75" hidden="false" customHeight="false" outlineLevel="0" collapsed="false">
      <c r="A42" s="47" t="n">
        <v>39417</v>
      </c>
      <c r="B42" s="35" t="n">
        <f aca="false">$E$8</f>
        <v>2195</v>
      </c>
      <c r="C42" s="20" t="n">
        <f aca="false">$E$8-$K$5</f>
        <v>1795</v>
      </c>
      <c r="D42" s="0" t="n">
        <f aca="false">ROUNDUP((B42*0.042),0)</f>
        <v>93</v>
      </c>
      <c r="E42" s="0" t="n">
        <f aca="false">C42+D42</f>
        <v>1888</v>
      </c>
      <c r="F42" s="48"/>
      <c r="G42" s="0" t="n">
        <f aca="false">$E$5</f>
        <v>1000</v>
      </c>
      <c r="H42" s="0" t="n">
        <f aca="false">$E$5-$K$5</f>
        <v>600</v>
      </c>
      <c r="I42" s="0" t="n">
        <f aca="false">ROUNDUP((G42*0.76),0)</f>
        <v>760</v>
      </c>
      <c r="J42" s="0" t="n">
        <f aca="false">H42+I42</f>
        <v>1360</v>
      </c>
      <c r="L42" s="0" t="n">
        <f aca="false">E42-J42</f>
        <v>528</v>
      </c>
    </row>
    <row r="43" customFormat="false" ht="12.75" hidden="false" customHeight="false" outlineLevel="0" collapsed="false">
      <c r="A43" s="47" t="n">
        <v>39448</v>
      </c>
      <c r="B43" s="35" t="n">
        <f aca="false">$E$8</f>
        <v>2195</v>
      </c>
      <c r="C43" s="20" t="n">
        <f aca="false">$E$8-$K$5</f>
        <v>1795</v>
      </c>
      <c r="D43" s="0" t="n">
        <f aca="false">ROUNDUP((B43*0.058),0)</f>
        <v>128</v>
      </c>
      <c r="E43" s="0" t="n">
        <f aca="false">C43+D43</f>
        <v>1923</v>
      </c>
      <c r="F43" s="48"/>
      <c r="G43" s="0" t="n">
        <f aca="false">$E$5</f>
        <v>1000</v>
      </c>
      <c r="H43" s="0" t="n">
        <f aca="false">$E$5-$K$5</f>
        <v>600</v>
      </c>
      <c r="I43" s="0" t="n">
        <f aca="false">ROUNDUP((G43*0.786),0)</f>
        <v>786</v>
      </c>
      <c r="J43" s="0" t="n">
        <f aca="false">H43+I43</f>
        <v>1386</v>
      </c>
      <c r="L43" s="0" t="n">
        <f aca="false">E43-J43</f>
        <v>537</v>
      </c>
    </row>
    <row r="44" customFormat="false" ht="12.75" hidden="false" customHeight="false" outlineLevel="0" collapsed="false">
      <c r="A44" s="47" t="n">
        <v>39479</v>
      </c>
      <c r="B44" s="35" t="n">
        <f aca="false">$E$8</f>
        <v>2195</v>
      </c>
      <c r="C44" s="20" t="n">
        <f aca="false">$E$8-$K$5</f>
        <v>1795</v>
      </c>
      <c r="D44" s="0" t="n">
        <f aca="false">ROUNDUP((B44*0.058),0)</f>
        <v>128</v>
      </c>
      <c r="E44" s="0" t="n">
        <f aca="false">C44+D44</f>
        <v>1923</v>
      </c>
      <c r="F44" s="48"/>
      <c r="G44" s="0" t="n">
        <f aca="false">$E$5</f>
        <v>1000</v>
      </c>
      <c r="H44" s="0" t="n">
        <f aca="false">$E$5-$K$5</f>
        <v>600</v>
      </c>
      <c r="I44" s="0" t="n">
        <f aca="false">ROUNDUP((G44*0.786),0)</f>
        <v>786</v>
      </c>
      <c r="J44" s="0" t="n">
        <f aca="false">H44+I44</f>
        <v>1386</v>
      </c>
      <c r="L44" s="0" t="n">
        <f aca="false">E44-J44</f>
        <v>537</v>
      </c>
      <c r="N44" s="31"/>
    </row>
    <row r="45" customFormat="false" ht="12.75" hidden="false" customHeight="false" outlineLevel="0" collapsed="false">
      <c r="A45" s="47" t="n">
        <v>39508</v>
      </c>
      <c r="B45" s="35" t="n">
        <f aca="false">$E$8</f>
        <v>2195</v>
      </c>
      <c r="C45" s="20" t="n">
        <f aca="false">$E$8-$K$5</f>
        <v>1795</v>
      </c>
      <c r="D45" s="0" t="n">
        <f aca="false">ROUNDUP((B45*0.058),0)</f>
        <v>128</v>
      </c>
      <c r="E45" s="0" t="n">
        <f aca="false">C45+D45</f>
        <v>1923</v>
      </c>
      <c r="F45" s="48"/>
      <c r="G45" s="0" t="n">
        <f aca="false">$E$5</f>
        <v>1000</v>
      </c>
      <c r="H45" s="0" t="n">
        <f aca="false">$E$5-$K$5</f>
        <v>600</v>
      </c>
      <c r="I45" s="0" t="n">
        <f aca="false">ROUNDUP((G45*0.786),0)</f>
        <v>786</v>
      </c>
      <c r="J45" s="0" t="n">
        <f aca="false">H45+I45</f>
        <v>1386</v>
      </c>
      <c r="L45" s="0" t="n">
        <f aca="false">E45-J45</f>
        <v>537</v>
      </c>
    </row>
    <row r="46" customFormat="false" ht="12.75" hidden="false" customHeight="false" outlineLevel="0" collapsed="false">
      <c r="A46" s="47" t="n">
        <v>39539</v>
      </c>
      <c r="B46" s="35" t="n">
        <f aca="false">$E$8</f>
        <v>2195</v>
      </c>
      <c r="C46" s="20" t="n">
        <f aca="false">$E$8-$K$5</f>
        <v>1795</v>
      </c>
      <c r="D46" s="0" t="n">
        <f aca="false">ROUNDUP((B46*0.063),0)</f>
        <v>139</v>
      </c>
      <c r="E46" s="0" t="n">
        <f aca="false">C46+D46</f>
        <v>1934</v>
      </c>
      <c r="F46" s="48"/>
      <c r="G46" s="0" t="n">
        <f aca="false">$E$5</f>
        <v>1000</v>
      </c>
      <c r="H46" s="0" t="n">
        <f aca="false">$E$5-$K$5</f>
        <v>600</v>
      </c>
      <c r="I46" s="0" t="n">
        <f aca="false">ROUNDUP((G46*0.794),0)</f>
        <v>794</v>
      </c>
      <c r="J46" s="0" t="n">
        <f aca="false">H46+I46</f>
        <v>1394</v>
      </c>
      <c r="L46" s="0" t="n">
        <f aca="false">E46-J46</f>
        <v>540</v>
      </c>
    </row>
    <row r="47" customFormat="false" ht="12.75" hidden="false" customHeight="false" outlineLevel="0" collapsed="false">
      <c r="A47" s="47" t="n">
        <v>39569</v>
      </c>
      <c r="B47" s="35" t="n">
        <f aca="false">$E$8</f>
        <v>2195</v>
      </c>
      <c r="C47" s="20" t="n">
        <f aca="false">$E$8-$K$5</f>
        <v>1795</v>
      </c>
      <c r="D47" s="0" t="n">
        <f aca="false">ROUNDUP((B47*0.063),0)</f>
        <v>139</v>
      </c>
      <c r="E47" s="0" t="n">
        <f aca="false">C47+D47</f>
        <v>1934</v>
      </c>
      <c r="F47" s="48"/>
      <c r="G47" s="0" t="n">
        <f aca="false">$E$5</f>
        <v>1000</v>
      </c>
      <c r="H47" s="0" t="n">
        <f aca="false">$E$5-$K$5</f>
        <v>600</v>
      </c>
      <c r="I47" s="0" t="n">
        <f aca="false">ROUNDUP((G47*0.794),0)</f>
        <v>794</v>
      </c>
      <c r="J47" s="0" t="n">
        <f aca="false">H47+I47</f>
        <v>1394</v>
      </c>
      <c r="L47" s="0" t="n">
        <f aca="false">E47-J47</f>
        <v>540</v>
      </c>
    </row>
    <row r="48" customFormat="false" ht="12.75" hidden="false" customHeight="false" outlineLevel="0" collapsed="false">
      <c r="A48" s="47" t="n">
        <v>39600</v>
      </c>
      <c r="B48" s="35" t="n">
        <f aca="false">$E$8</f>
        <v>2195</v>
      </c>
      <c r="C48" s="20" t="n">
        <f aca="false">$E$8-$K$5</f>
        <v>1795</v>
      </c>
      <c r="D48" s="0" t="n">
        <f aca="false">ROUNDUP((B48*0.063),0)</f>
        <v>139</v>
      </c>
      <c r="E48" s="0" t="n">
        <f aca="false">C48+D48</f>
        <v>1934</v>
      </c>
      <c r="F48" s="48"/>
      <c r="G48" s="0" t="n">
        <f aca="false">$E$5</f>
        <v>1000</v>
      </c>
      <c r="H48" s="0" t="n">
        <f aca="false">$E$5-$K$5</f>
        <v>600</v>
      </c>
      <c r="I48" s="0" t="n">
        <f aca="false">ROUNDUP((G48*0.794),0)</f>
        <v>794</v>
      </c>
      <c r="J48" s="0" t="n">
        <f aca="false">H48+I48</f>
        <v>1394</v>
      </c>
      <c r="L48" s="0" t="n">
        <f aca="false">E48-J48</f>
        <v>540</v>
      </c>
    </row>
    <row r="49" customFormat="false" ht="12.75" hidden="false" customHeight="false" outlineLevel="0" collapsed="false">
      <c r="A49" s="47" t="n">
        <v>39630</v>
      </c>
      <c r="B49" s="35" t="n">
        <f aca="false">$E$8</f>
        <v>2195</v>
      </c>
      <c r="C49" s="20" t="n">
        <f aca="false">$E$8-$K$5</f>
        <v>1795</v>
      </c>
      <c r="D49" s="0" t="n">
        <f aca="false">ROUNDUP((B49*0.092),0)</f>
        <v>202</v>
      </c>
      <c r="E49" s="0" t="n">
        <f aca="false">C49+D49</f>
        <v>1997</v>
      </c>
      <c r="F49" s="48"/>
      <c r="G49" s="0" t="n">
        <f aca="false">$E$5</f>
        <v>1000</v>
      </c>
      <c r="H49" s="0" t="n">
        <f aca="false">$E$5-$K$5</f>
        <v>600</v>
      </c>
      <c r="I49" s="0" t="n">
        <f aca="false">ROUNDUP((G49*0.844),0)</f>
        <v>844</v>
      </c>
      <c r="J49" s="0" t="n">
        <f aca="false">H49+I49</f>
        <v>1444</v>
      </c>
      <c r="L49" s="0" t="n">
        <f aca="false">E49-J49</f>
        <v>553</v>
      </c>
    </row>
    <row r="50" customFormat="false" ht="12.75" hidden="false" customHeight="false" outlineLevel="0" collapsed="false">
      <c r="A50" s="47" t="n">
        <v>39661</v>
      </c>
      <c r="B50" s="35" t="n">
        <f aca="false">$E$8</f>
        <v>2195</v>
      </c>
      <c r="C50" s="20" t="n">
        <f aca="false">$E$8-$K$5</f>
        <v>1795</v>
      </c>
      <c r="D50" s="0" t="n">
        <f aca="false">ROUNDUP((B50*0.092),0)</f>
        <v>202</v>
      </c>
      <c r="E50" s="0" t="n">
        <f aca="false">C50+D50</f>
        <v>1997</v>
      </c>
      <c r="F50" s="48"/>
      <c r="G50" s="0" t="n">
        <f aca="false">$E$5</f>
        <v>1000</v>
      </c>
      <c r="H50" s="0" t="n">
        <f aca="false">$E$5-$K$5</f>
        <v>600</v>
      </c>
      <c r="I50" s="0" t="n">
        <f aca="false">ROUNDUP((G50*0.844),0)</f>
        <v>844</v>
      </c>
      <c r="J50" s="0" t="n">
        <f aca="false">H50+I50</f>
        <v>1444</v>
      </c>
      <c r="L50" s="0" t="n">
        <f aca="false">E50-J50</f>
        <v>553</v>
      </c>
    </row>
    <row r="51" customFormat="false" ht="12.75" hidden="false" customHeight="false" outlineLevel="0" collapsed="false">
      <c r="A51" s="47" t="n">
        <v>39692</v>
      </c>
      <c r="B51" s="35" t="n">
        <f aca="false">$E$8</f>
        <v>2195</v>
      </c>
      <c r="C51" s="20" t="n">
        <f aca="false">$E$8-$K$5</f>
        <v>1795</v>
      </c>
      <c r="D51" s="0" t="n">
        <f aca="false">ROUNDUP((B51*0.092),0)</f>
        <v>202</v>
      </c>
      <c r="E51" s="0" t="n">
        <f aca="false">C51+D51</f>
        <v>1997</v>
      </c>
      <c r="F51" s="48"/>
      <c r="G51" s="0" t="n">
        <f aca="false">$E$5</f>
        <v>1000</v>
      </c>
      <c r="H51" s="0" t="n">
        <f aca="false">$E$5-$K$5</f>
        <v>600</v>
      </c>
      <c r="I51" s="0" t="n">
        <f aca="false">ROUNDUP((G51*0.844),0)</f>
        <v>844</v>
      </c>
      <c r="J51" s="0" t="n">
        <f aca="false">H51+I51</f>
        <v>1444</v>
      </c>
      <c r="L51" s="0" t="n">
        <f aca="false">E51-J51</f>
        <v>553</v>
      </c>
    </row>
    <row r="52" customFormat="false" ht="12.75" hidden="false" customHeight="false" outlineLevel="0" collapsed="false">
      <c r="A52" s="50" t="n">
        <v>39729</v>
      </c>
      <c r="B52" s="35" t="n">
        <f aca="false">$E$8</f>
        <v>2195</v>
      </c>
      <c r="C52" s="20" t="n">
        <f aca="false">$E$8-$K$5</f>
        <v>1795</v>
      </c>
      <c r="D52" s="0" t="n">
        <f aca="false">ROUNDUP((B52*0.129),0)</f>
        <v>284</v>
      </c>
      <c r="E52" s="0" t="n">
        <f aca="false">C52+D52</f>
        <v>2079</v>
      </c>
      <c r="F52" s="48"/>
      <c r="G52" s="0" t="n">
        <f aca="false">$E$5</f>
        <v>1000</v>
      </c>
      <c r="H52" s="0" t="n">
        <f aca="false">$E$5-$K$5</f>
        <v>600</v>
      </c>
      <c r="I52" s="0" t="n">
        <f aca="false">ROUNDUP((G52*0.906),0)</f>
        <v>906</v>
      </c>
      <c r="J52" s="0" t="n">
        <f aca="false">H52+I52</f>
        <v>1506</v>
      </c>
      <c r="L52" s="0" t="n">
        <f aca="false">E52-J52</f>
        <v>573</v>
      </c>
    </row>
    <row r="53" customFormat="false" ht="12.75" hidden="false" customHeight="false" outlineLevel="0" collapsed="false">
      <c r="A53" s="50" t="n">
        <v>39760</v>
      </c>
      <c r="B53" s="35" t="n">
        <f aca="false">$E$8</f>
        <v>2195</v>
      </c>
      <c r="C53" s="20" t="n">
        <f aca="false">$E$8-$K$5</f>
        <v>1795</v>
      </c>
      <c r="D53" s="0" t="n">
        <f aca="false">ROUNDUP((B53*0.129),0)</f>
        <v>284</v>
      </c>
      <c r="E53" s="0" t="n">
        <f aca="false">C53+D53</f>
        <v>2079</v>
      </c>
      <c r="F53" s="48"/>
      <c r="G53" s="0" t="n">
        <f aca="false">$E$5</f>
        <v>1000</v>
      </c>
      <c r="H53" s="0" t="n">
        <f aca="false">$E$5-$K$5</f>
        <v>600</v>
      </c>
      <c r="I53" s="0" t="n">
        <f aca="false">ROUNDUP((G53*0.906),0)</f>
        <v>906</v>
      </c>
      <c r="J53" s="0" t="n">
        <f aca="false">H53+I53</f>
        <v>1506</v>
      </c>
      <c r="L53" s="0" t="n">
        <f aca="false">E53-J53</f>
        <v>573</v>
      </c>
    </row>
    <row r="54" customFormat="false" ht="12.75" hidden="false" customHeight="false" outlineLevel="0" collapsed="false">
      <c r="A54" s="50" t="n">
        <v>39790</v>
      </c>
      <c r="B54" s="35" t="n">
        <f aca="false">$E$8</f>
        <v>2195</v>
      </c>
      <c r="C54" s="20" t="n">
        <f aca="false">$E$8-$K$5</f>
        <v>1795</v>
      </c>
      <c r="D54" s="0" t="n">
        <f aca="false">ROUNDUP((B54*0.129),0)</f>
        <v>284</v>
      </c>
      <c r="E54" s="0" t="n">
        <f aca="false">C54+D54</f>
        <v>2079</v>
      </c>
      <c r="F54" s="48"/>
      <c r="G54" s="0" t="n">
        <f aca="false">$E$5</f>
        <v>1000</v>
      </c>
      <c r="H54" s="0" t="n">
        <f aca="false">$E$5-$K$5</f>
        <v>600</v>
      </c>
      <c r="I54" s="0" t="n">
        <f aca="false">ROUNDUP((G54*0.906),0)</f>
        <v>906</v>
      </c>
      <c r="J54" s="0" t="n">
        <f aca="false">H54+I54</f>
        <v>1506</v>
      </c>
      <c r="L54" s="0" t="n">
        <f aca="false">E54-J54</f>
        <v>573</v>
      </c>
    </row>
    <row r="55" customFormat="false" ht="12.75" hidden="false" customHeight="false" outlineLevel="0" collapsed="false">
      <c r="A55" s="47" t="n">
        <v>39814</v>
      </c>
      <c r="B55" s="35" t="n">
        <f aca="false">$E$8</f>
        <v>2195</v>
      </c>
      <c r="C55" s="20" t="n">
        <f aca="false">$E$8-$K$5</f>
        <v>1795</v>
      </c>
      <c r="D55" s="0" t="n">
        <f aca="false">ROUNDUP((B55*0.166),0)</f>
        <v>365</v>
      </c>
      <c r="E55" s="0" t="n">
        <f aca="false">C55+D55</f>
        <v>2160</v>
      </c>
      <c r="F55" s="48"/>
      <c r="G55" s="0" t="n">
        <f aca="false">$E$5</f>
        <v>1000</v>
      </c>
      <c r="H55" s="0" t="n">
        <f aca="false">$E$5-$K$5</f>
        <v>600</v>
      </c>
      <c r="I55" s="0" t="n">
        <f aca="false">ROUNDUP((G55*0.968),0)</f>
        <v>968</v>
      </c>
      <c r="J55" s="0" t="n">
        <f aca="false">H55+I55</f>
        <v>1568</v>
      </c>
      <c r="L55" s="0" t="n">
        <f aca="false">E55-J55</f>
        <v>592</v>
      </c>
    </row>
    <row r="56" customFormat="false" ht="12.75" hidden="false" customHeight="false" outlineLevel="0" collapsed="false">
      <c r="A56" s="47" t="n">
        <v>39845</v>
      </c>
      <c r="B56" s="35" t="n">
        <f aca="false">$E$8</f>
        <v>2195</v>
      </c>
      <c r="C56" s="20" t="n">
        <f aca="false">$E$8-$K$5</f>
        <v>1795</v>
      </c>
      <c r="D56" s="0" t="n">
        <f aca="false">ROUNDUP((B56*0.166),0)</f>
        <v>365</v>
      </c>
      <c r="E56" s="0" t="n">
        <f aca="false">C56+D56</f>
        <v>2160</v>
      </c>
      <c r="F56" s="48"/>
      <c r="G56" s="0" t="n">
        <f aca="false">$E$5</f>
        <v>1000</v>
      </c>
      <c r="H56" s="0" t="n">
        <f aca="false">$E$5-$K$5</f>
        <v>600</v>
      </c>
      <c r="I56" s="0" t="n">
        <f aca="false">ROUNDUP((G56*0.968),0)</f>
        <v>968</v>
      </c>
      <c r="J56" s="0" t="n">
        <f aca="false">H56+I56</f>
        <v>1568</v>
      </c>
      <c r="L56" s="0" t="n">
        <f aca="false">E56-J56</f>
        <v>592</v>
      </c>
      <c r="N56" s="31"/>
    </row>
    <row r="57" customFormat="false" ht="12.75" hidden="false" customHeight="false" outlineLevel="0" collapsed="false">
      <c r="A57" s="47" t="n">
        <v>39881</v>
      </c>
      <c r="B57" s="35" t="n">
        <f aca="false">$E$8</f>
        <v>2195</v>
      </c>
      <c r="C57" s="20" t="n">
        <f aca="false">$E$8-$K$5</f>
        <v>1795</v>
      </c>
      <c r="D57" s="0" t="n">
        <f aca="false">ROUNDUP((B57*0.166),0)</f>
        <v>365</v>
      </c>
      <c r="E57" s="0" t="n">
        <f aca="false">C57+D57</f>
        <v>2160</v>
      </c>
      <c r="F57" s="48"/>
      <c r="G57" s="0" t="n">
        <f aca="false">$E$5</f>
        <v>1000</v>
      </c>
      <c r="H57" s="0" t="n">
        <f aca="false">$E$5-$K$5</f>
        <v>600</v>
      </c>
      <c r="I57" s="0" t="n">
        <f aca="false">ROUNDUP((G57*0.968),0)</f>
        <v>968</v>
      </c>
      <c r="J57" s="0" t="n">
        <f aca="false">H57+I57</f>
        <v>1568</v>
      </c>
      <c r="L57" s="0" t="n">
        <f aca="false">E57-J57</f>
        <v>592</v>
      </c>
    </row>
    <row r="58" customFormat="false" ht="12.75" hidden="false" customHeight="false" outlineLevel="0" collapsed="false">
      <c r="A58" s="47" t="n">
        <v>39904</v>
      </c>
      <c r="B58" s="35" t="n">
        <f aca="false">$E$8</f>
        <v>2195</v>
      </c>
      <c r="C58" s="20" t="n">
        <f aca="false">$E$8-$K$5</f>
        <v>1795</v>
      </c>
      <c r="D58" s="0" t="n">
        <f aca="false">ROUNDUP((B58*0.169),0)</f>
        <v>371</v>
      </c>
      <c r="E58" s="0" t="n">
        <f aca="false">C58+D58</f>
        <v>2166</v>
      </c>
      <c r="F58" s="48"/>
      <c r="G58" s="0" t="n">
        <f aca="false">$E$5</f>
        <v>1000</v>
      </c>
      <c r="H58" s="0" t="n">
        <f aca="false">$E$5-$K$5</f>
        <v>600</v>
      </c>
      <c r="I58" s="0" t="n">
        <f aca="false">ROUNDUP((G58*0.973),0)</f>
        <v>973</v>
      </c>
      <c r="J58" s="0" t="n">
        <f aca="false">H58+I58</f>
        <v>1573</v>
      </c>
      <c r="L58" s="0" t="n">
        <f aca="false">E58-J58</f>
        <v>593</v>
      </c>
    </row>
    <row r="59" customFormat="false" ht="12.75" hidden="false" customHeight="false" outlineLevel="0" collapsed="false">
      <c r="A59" s="47" t="n">
        <v>39934</v>
      </c>
      <c r="B59" s="35" t="n">
        <f aca="false">$E$8</f>
        <v>2195</v>
      </c>
      <c r="C59" s="20" t="n">
        <f aca="false">$E$8-$K$5</f>
        <v>1795</v>
      </c>
      <c r="D59" s="0" t="n">
        <f aca="false">ROUNDUP((B59*0.169),0)</f>
        <v>371</v>
      </c>
      <c r="E59" s="0" t="n">
        <f aca="false">C59+D59</f>
        <v>2166</v>
      </c>
      <c r="F59" s="48"/>
      <c r="G59" s="0" t="n">
        <f aca="false">$E$5</f>
        <v>1000</v>
      </c>
      <c r="H59" s="0" t="n">
        <f aca="false">$E$5-$K$5</f>
        <v>600</v>
      </c>
      <c r="I59" s="0" t="n">
        <f aca="false">ROUNDUP((G59*0.973),0)</f>
        <v>973</v>
      </c>
      <c r="J59" s="0" t="n">
        <f aca="false">H59+I59</f>
        <v>1573</v>
      </c>
      <c r="L59" s="0" t="n">
        <f aca="false">E59-J59</f>
        <v>593</v>
      </c>
    </row>
    <row r="60" customFormat="false" ht="12.75" hidden="false" customHeight="false" outlineLevel="0" collapsed="false">
      <c r="A60" s="47" t="n">
        <v>39965</v>
      </c>
      <c r="B60" s="35" t="n">
        <f aca="false">$E$8</f>
        <v>2195</v>
      </c>
      <c r="C60" s="20" t="n">
        <f aca="false">$E$8-$K$5</f>
        <v>1795</v>
      </c>
      <c r="D60" s="0" t="n">
        <f aca="false">ROUNDUP((B60*0.169),0)</f>
        <v>371</v>
      </c>
      <c r="E60" s="0" t="n">
        <f aca="false">C60+D60</f>
        <v>2166</v>
      </c>
      <c r="F60" s="48"/>
      <c r="G60" s="0" t="n">
        <f aca="false">$E$5</f>
        <v>1000</v>
      </c>
      <c r="H60" s="0" t="n">
        <f aca="false">$E$5-$K$5</f>
        <v>600</v>
      </c>
      <c r="I60" s="0" t="n">
        <f aca="false">ROUNDUP((G60*0.973),0)</f>
        <v>973</v>
      </c>
      <c r="J60" s="0" t="n">
        <f aca="false">H60+I60</f>
        <v>1573</v>
      </c>
      <c r="L60" s="0" t="n">
        <f aca="false">E60-J60</f>
        <v>593</v>
      </c>
    </row>
    <row r="61" customFormat="false" ht="12.75" hidden="false" customHeight="false" outlineLevel="0" collapsed="false">
      <c r="A61" s="47" t="n">
        <v>39995</v>
      </c>
      <c r="B61" s="35" t="n">
        <f aca="false">$E$8</f>
        <v>2195</v>
      </c>
      <c r="C61" s="20" t="n">
        <f aca="false">$E$8-$K$5</f>
        <v>1795</v>
      </c>
      <c r="D61" s="0" t="n">
        <f aca="false">ROUNDUP((B61*0.185),0)</f>
        <v>407</v>
      </c>
      <c r="E61" s="0" t="n">
        <f aca="false">C61+D61</f>
        <v>2202</v>
      </c>
      <c r="F61" s="48"/>
      <c r="G61" s="0" t="n">
        <f aca="false">$E$5</f>
        <v>1000</v>
      </c>
      <c r="H61" s="0" t="n">
        <f aca="false">$E$5-$K$5</f>
        <v>600</v>
      </c>
      <c r="I61" s="0" t="n">
        <f aca="false">ROUNDUP((G61*1),0)</f>
        <v>1000</v>
      </c>
      <c r="J61" s="0" t="n">
        <f aca="false">H61+I61</f>
        <v>1600</v>
      </c>
      <c r="L61" s="0" t="n">
        <f aca="false">E61-J61</f>
        <v>602</v>
      </c>
    </row>
    <row r="62" customFormat="false" ht="12.75" hidden="false" customHeight="false" outlineLevel="0" collapsed="false">
      <c r="A62" s="47" t="n">
        <v>40026</v>
      </c>
      <c r="B62" s="35" t="n">
        <f aca="false">$E$8</f>
        <v>2195</v>
      </c>
      <c r="C62" s="20" t="n">
        <f aca="false">$E$8-$K$5</f>
        <v>1795</v>
      </c>
      <c r="D62" s="0" t="n">
        <f aca="false">ROUNDUP((B62*0.185),0)</f>
        <v>407</v>
      </c>
      <c r="E62" s="0" t="n">
        <f aca="false">C62+D62</f>
        <v>2202</v>
      </c>
      <c r="F62" s="48"/>
      <c r="G62" s="0" t="n">
        <f aca="false">$E$5</f>
        <v>1000</v>
      </c>
      <c r="H62" s="0" t="n">
        <f aca="false">$E$5-$K$5</f>
        <v>600</v>
      </c>
      <c r="I62" s="0" t="n">
        <f aca="false">ROUNDUP((G62*1),0)</f>
        <v>1000</v>
      </c>
      <c r="J62" s="0" t="n">
        <f aca="false">H62+I62</f>
        <v>1600</v>
      </c>
      <c r="L62" s="0" t="n">
        <f aca="false">E62-J62</f>
        <v>602</v>
      </c>
    </row>
    <row r="63" customFormat="false" ht="12.75" hidden="false" customHeight="false" outlineLevel="0" collapsed="false">
      <c r="A63" s="47" t="n">
        <v>40057</v>
      </c>
      <c r="B63" s="35" t="n">
        <f aca="false">$E$8</f>
        <v>2195</v>
      </c>
      <c r="C63" s="20" t="n">
        <f aca="false">$E$8-$K$5</f>
        <v>1795</v>
      </c>
      <c r="D63" s="0" t="n">
        <f aca="false">ROUNDUP((B63*0.185),0)</f>
        <v>407</v>
      </c>
      <c r="E63" s="0" t="n">
        <f aca="false">C63+D63</f>
        <v>2202</v>
      </c>
      <c r="F63" s="48"/>
      <c r="G63" s="0" t="n">
        <f aca="false">$E$5</f>
        <v>1000</v>
      </c>
      <c r="H63" s="0" t="n">
        <f aca="false">$E$5-$K$5</f>
        <v>600</v>
      </c>
      <c r="I63" s="0" t="n">
        <f aca="false">ROUNDUP((G63*1),0)</f>
        <v>1000</v>
      </c>
      <c r="J63" s="0" t="n">
        <f aca="false">H63+I63</f>
        <v>1600</v>
      </c>
      <c r="L63" s="0" t="n">
        <f aca="false">E63-J63</f>
        <v>602</v>
      </c>
    </row>
    <row r="64" customFormat="false" ht="12.75" hidden="false" customHeight="false" outlineLevel="0" collapsed="false">
      <c r="A64" s="50" t="n">
        <v>40094</v>
      </c>
      <c r="B64" s="35" t="n">
        <f aca="false">$E$8</f>
        <v>2195</v>
      </c>
      <c r="C64" s="20" t="n">
        <f aca="false">$E$8-$K$5</f>
        <v>1795</v>
      </c>
      <c r="D64" s="0" t="n">
        <f aca="false">ROUNDUP((B64*0.253),0)</f>
        <v>556</v>
      </c>
      <c r="E64" s="0" t="n">
        <f aca="false">C64+D64</f>
        <v>2351</v>
      </c>
      <c r="F64" s="48"/>
      <c r="G64" s="0" t="n">
        <f aca="false">$E$5</f>
        <v>1000</v>
      </c>
      <c r="H64" s="0" t="n">
        <f aca="false">$E$5-$K$5</f>
        <v>600</v>
      </c>
      <c r="I64" s="0" t="n">
        <f aca="false">ROUNDUP((G64*1.116),0)</f>
        <v>1116</v>
      </c>
      <c r="J64" s="0" t="n">
        <f aca="false">H64+I64</f>
        <v>1716</v>
      </c>
      <c r="L64" s="0" t="n">
        <f aca="false">E64-J64</f>
        <v>635</v>
      </c>
    </row>
    <row r="65" customFormat="false" ht="12.75" hidden="false" customHeight="false" outlineLevel="0" collapsed="false">
      <c r="A65" s="50" t="n">
        <v>40125</v>
      </c>
      <c r="B65" s="35" t="n">
        <f aca="false">$E$8</f>
        <v>2195</v>
      </c>
      <c r="C65" s="20" t="n">
        <f aca="false">$E$8-$K$5</f>
        <v>1795</v>
      </c>
      <c r="D65" s="0" t="n">
        <f aca="false">ROUNDUP((B65*0.253),0)</f>
        <v>556</v>
      </c>
      <c r="E65" s="0" t="n">
        <f aca="false">C65+D65</f>
        <v>2351</v>
      </c>
      <c r="F65" s="48"/>
      <c r="G65" s="0" t="n">
        <f aca="false">$E$5</f>
        <v>1000</v>
      </c>
      <c r="H65" s="0" t="n">
        <f aca="false">$E$5-$K$5</f>
        <v>600</v>
      </c>
      <c r="I65" s="0" t="n">
        <f aca="false">ROUNDUP((G65*1.116),0)</f>
        <v>1116</v>
      </c>
      <c r="J65" s="0" t="n">
        <f aca="false">H65+I65</f>
        <v>1716</v>
      </c>
      <c r="L65" s="0" t="n">
        <f aca="false">E65-J65</f>
        <v>635</v>
      </c>
    </row>
    <row r="66" customFormat="false" ht="12.75" hidden="false" customHeight="false" outlineLevel="0" collapsed="false">
      <c r="A66" s="50" t="n">
        <v>40155</v>
      </c>
      <c r="B66" s="35" t="n">
        <f aca="false">$E$8</f>
        <v>2195</v>
      </c>
      <c r="C66" s="20" t="n">
        <f aca="false">$E$8-$K$5</f>
        <v>1795</v>
      </c>
      <c r="D66" s="0" t="n">
        <f aca="false">ROUNDUP((B66*0.253),0)</f>
        <v>556</v>
      </c>
      <c r="E66" s="0" t="n">
        <f aca="false">C66+D66</f>
        <v>2351</v>
      </c>
      <c r="F66" s="48"/>
      <c r="G66" s="0" t="n">
        <f aca="false">$E$5</f>
        <v>1000</v>
      </c>
      <c r="H66" s="0" t="n">
        <f aca="false">$E$5-$K$5</f>
        <v>600</v>
      </c>
      <c r="I66" s="0" t="n">
        <f aca="false">ROUNDUP((G66*1.116),0)</f>
        <v>1116</v>
      </c>
      <c r="J66" s="0" t="n">
        <f aca="false">H66+I66</f>
        <v>1716</v>
      </c>
      <c r="L66" s="0" t="n">
        <f aca="false">E66-J66</f>
        <v>635</v>
      </c>
    </row>
    <row r="67" customFormat="false" ht="12.75" hidden="false" customHeight="false" outlineLevel="0" collapsed="false">
      <c r="A67" s="47" t="n">
        <v>40179</v>
      </c>
      <c r="B67" s="35" t="n">
        <f aca="false">$E$8</f>
        <v>2195</v>
      </c>
      <c r="C67" s="20" t="n">
        <f aca="false">$E$8-$K$5</f>
        <v>1795</v>
      </c>
      <c r="D67" s="0" t="n">
        <f aca="false">ROUNDUP((B67*0.309),0)</f>
        <v>679</v>
      </c>
      <c r="E67" s="0" t="n">
        <f aca="false">C67+D67</f>
        <v>2474</v>
      </c>
      <c r="F67" s="48"/>
      <c r="G67" s="0" t="n">
        <f aca="false">$E$5</f>
        <v>1000</v>
      </c>
      <c r="H67" s="0" t="n">
        <f aca="false">$E$5-$K$5</f>
        <v>600</v>
      </c>
      <c r="I67" s="0" t="n">
        <f aca="false">ROUNDUP((G67*1.21),0)</f>
        <v>1210</v>
      </c>
      <c r="J67" s="0" t="n">
        <f aca="false">H67+I67</f>
        <v>1810</v>
      </c>
      <c r="L67" s="0" t="n">
        <f aca="false">E67-J67</f>
        <v>664</v>
      </c>
    </row>
    <row r="68" customFormat="false" ht="12.75" hidden="false" customHeight="false" outlineLevel="0" collapsed="false">
      <c r="A68" s="47" t="n">
        <v>40210</v>
      </c>
      <c r="B68" s="35" t="n">
        <f aca="false">$E$8</f>
        <v>2195</v>
      </c>
      <c r="C68" s="20" t="n">
        <f aca="false">$E$8-$K$5</f>
        <v>1795</v>
      </c>
      <c r="D68" s="0" t="n">
        <f aca="false">ROUNDUP((B68*0.309),0)</f>
        <v>679</v>
      </c>
      <c r="E68" s="0" t="n">
        <f aca="false">C68+D68</f>
        <v>2474</v>
      </c>
      <c r="F68" s="48"/>
      <c r="G68" s="0" t="n">
        <f aca="false">$E$5</f>
        <v>1000</v>
      </c>
      <c r="H68" s="0" t="n">
        <f aca="false">$E$5-$K$5</f>
        <v>600</v>
      </c>
      <c r="I68" s="0" t="n">
        <f aca="false">ROUNDUP((G68*1.21),0)</f>
        <v>1210</v>
      </c>
      <c r="J68" s="0" t="n">
        <f aca="false">H68+I68</f>
        <v>1810</v>
      </c>
      <c r="L68" s="0" t="n">
        <f aca="false">E68-J68</f>
        <v>664</v>
      </c>
      <c r="N68" s="31"/>
    </row>
    <row r="69" customFormat="false" ht="12.75" hidden="false" customHeight="false" outlineLevel="0" collapsed="false">
      <c r="A69" s="47" t="n">
        <v>40246</v>
      </c>
      <c r="B69" s="35" t="n">
        <f aca="false">$E$8</f>
        <v>2195</v>
      </c>
      <c r="C69" s="20" t="n">
        <f aca="false">$E$8-$K$5</f>
        <v>1795</v>
      </c>
      <c r="D69" s="0" t="n">
        <f aca="false">ROUNDUP((B69*0.309),0)</f>
        <v>679</v>
      </c>
      <c r="E69" s="0" t="n">
        <f aca="false">C69+D69</f>
        <v>2474</v>
      </c>
      <c r="F69" s="48"/>
      <c r="G69" s="0" t="n">
        <f aca="false">$E$5</f>
        <v>1000</v>
      </c>
      <c r="H69" s="0" t="n">
        <f aca="false">$E$5-$K$5</f>
        <v>600</v>
      </c>
      <c r="I69" s="0" t="n">
        <f aca="false">ROUNDUP((G69*1.21),0)</f>
        <v>1210</v>
      </c>
      <c r="J69" s="0" t="n">
        <f aca="false">H69+I69</f>
        <v>1810</v>
      </c>
      <c r="L69" s="0" t="n">
        <f aca="false">E69-J69</f>
        <v>664</v>
      </c>
    </row>
    <row r="70" customFormat="false" ht="12.75" hidden="false" customHeight="false" outlineLevel="0" collapsed="false">
      <c r="A70" s="47" t="n">
        <v>40269</v>
      </c>
      <c r="B70" s="35" t="n">
        <f aca="false">$E$8</f>
        <v>2195</v>
      </c>
      <c r="C70" s="20" t="n">
        <f aca="false">$E$8-$K$5</f>
        <v>1795</v>
      </c>
      <c r="D70" s="0" t="n">
        <f aca="false">ROUNDUP((B70*0.348),0)</f>
        <v>764</v>
      </c>
      <c r="E70" s="0" t="n">
        <f aca="false">C70+D70</f>
        <v>2559</v>
      </c>
      <c r="F70" s="48"/>
      <c r="G70" s="0" t="n">
        <f aca="false">$E$5</f>
        <v>1000</v>
      </c>
      <c r="H70" s="0" t="n">
        <f aca="false">$E$5-$K$5</f>
        <v>600</v>
      </c>
      <c r="I70" s="0" t="n">
        <f aca="false">ROUNDUP((G70*1.275),0)</f>
        <v>1275</v>
      </c>
      <c r="J70" s="0" t="n">
        <f aca="false">H70+I70</f>
        <v>1875</v>
      </c>
      <c r="L70" s="0" t="n">
        <f aca="false">E70-J70</f>
        <v>684</v>
      </c>
    </row>
    <row r="71" customFormat="false" ht="12.75" hidden="false" customHeight="false" outlineLevel="0" collapsed="false">
      <c r="A71" s="47" t="n">
        <v>40299</v>
      </c>
      <c r="B71" s="35" t="n">
        <f aca="false">$E$8</f>
        <v>2195</v>
      </c>
      <c r="C71" s="20" t="n">
        <f aca="false">$E$8-$K$5</f>
        <v>1795</v>
      </c>
      <c r="D71" s="0" t="n">
        <f aca="false">ROUNDUP((B71*0.348),0)</f>
        <v>764</v>
      </c>
      <c r="E71" s="0" t="n">
        <f aca="false">C71+D71</f>
        <v>2559</v>
      </c>
      <c r="F71" s="48"/>
      <c r="G71" s="0" t="n">
        <f aca="false">$E$5</f>
        <v>1000</v>
      </c>
      <c r="H71" s="0" t="n">
        <f aca="false">$E$5-$K$5</f>
        <v>600</v>
      </c>
      <c r="I71" s="0" t="n">
        <f aca="false">ROUNDUP((G71*1.275),0)</f>
        <v>1275</v>
      </c>
      <c r="J71" s="0" t="n">
        <f aca="false">H71+I71</f>
        <v>1875</v>
      </c>
      <c r="L71" s="0" t="n">
        <f aca="false">E71-J71</f>
        <v>684</v>
      </c>
    </row>
    <row r="72" customFormat="false" ht="12.75" hidden="false" customHeight="false" outlineLevel="0" collapsed="false">
      <c r="A72" s="47" t="n">
        <v>40330</v>
      </c>
      <c r="B72" s="35" t="n">
        <f aca="false">$E$8</f>
        <v>2195</v>
      </c>
      <c r="C72" s="20" t="n">
        <f aca="false">$E$8-$K$5</f>
        <v>1795</v>
      </c>
      <c r="D72" s="0" t="n">
        <f aca="false">ROUNDUP((B72*0.348),0)</f>
        <v>764</v>
      </c>
      <c r="E72" s="0" t="n">
        <f aca="false">C72+D72</f>
        <v>2559</v>
      </c>
      <c r="F72" s="48"/>
      <c r="G72" s="0" t="n">
        <f aca="false">$E$5</f>
        <v>1000</v>
      </c>
      <c r="H72" s="0" t="n">
        <f aca="false">$E$5-$K$5</f>
        <v>600</v>
      </c>
      <c r="I72" s="0" t="n">
        <f aca="false">ROUNDUP((G72*1.275),0)</f>
        <v>1275</v>
      </c>
      <c r="J72" s="0" t="n">
        <f aca="false">H72+I72</f>
        <v>1875</v>
      </c>
      <c r="L72" s="0" t="n">
        <f aca="false">E72-J72</f>
        <v>684</v>
      </c>
    </row>
    <row r="73" customFormat="false" ht="12.75" hidden="false" customHeight="false" outlineLevel="0" collapsed="false">
      <c r="A73" s="47" t="n">
        <v>40360</v>
      </c>
      <c r="B73" s="35" t="n">
        <f aca="false">$E$8</f>
        <v>2195</v>
      </c>
      <c r="C73" s="20" t="n">
        <f aca="false">$E$8-$K$5</f>
        <v>1795</v>
      </c>
      <c r="D73" s="0" t="n">
        <f aca="false">ROUNDUP((B73*0.351),0)</f>
        <v>771</v>
      </c>
      <c r="E73" s="0" t="n">
        <f aca="false">C73+D73</f>
        <v>2566</v>
      </c>
      <c r="F73" s="48"/>
      <c r="G73" s="0" t="n">
        <f aca="false">$E$5</f>
        <v>1000</v>
      </c>
      <c r="H73" s="0" t="n">
        <f aca="false">$E$5-$K$5</f>
        <v>600</v>
      </c>
      <c r="I73" s="0" t="n">
        <f aca="false">ROUNDUP((G73*1.28),0)</f>
        <v>1280</v>
      </c>
      <c r="J73" s="0" t="n">
        <f aca="false">H73+I73</f>
        <v>1880</v>
      </c>
      <c r="L73" s="0" t="n">
        <f aca="false">E73-J73</f>
        <v>686</v>
      </c>
    </row>
    <row r="74" customFormat="false" ht="12.75" hidden="false" customHeight="false" outlineLevel="0" collapsed="false">
      <c r="A74" s="47" t="n">
        <v>40391</v>
      </c>
      <c r="B74" s="35" t="n">
        <f aca="false">$E$8</f>
        <v>2195</v>
      </c>
      <c r="C74" s="20" t="n">
        <f aca="false">$E$8-$K$5</f>
        <v>1795</v>
      </c>
      <c r="D74" s="0" t="n">
        <f aca="false">ROUNDUP((B74*0.351),0)</f>
        <v>771</v>
      </c>
      <c r="E74" s="0" t="n">
        <f aca="false">C74+D74</f>
        <v>2566</v>
      </c>
      <c r="F74" s="48"/>
      <c r="G74" s="0" t="n">
        <f aca="false">$E$5</f>
        <v>1000</v>
      </c>
      <c r="H74" s="0" t="n">
        <f aca="false">$E$5-$K$5</f>
        <v>600</v>
      </c>
      <c r="I74" s="0" t="n">
        <f aca="false">ROUNDUP((G74*1.28),0)</f>
        <v>1280</v>
      </c>
      <c r="J74" s="0" t="n">
        <f aca="false">H74+I74</f>
        <v>1880</v>
      </c>
      <c r="L74" s="0" t="n">
        <f aca="false">E74-J74</f>
        <v>686</v>
      </c>
    </row>
    <row r="75" customFormat="false" ht="12.75" hidden="false" customHeight="false" outlineLevel="0" collapsed="false">
      <c r="A75" s="47" t="n">
        <v>40422</v>
      </c>
      <c r="B75" s="35" t="n">
        <f aca="false">$E$8</f>
        <v>2195</v>
      </c>
      <c r="C75" s="20" t="n">
        <f aca="false">$E$8-$K$5</f>
        <v>1795</v>
      </c>
      <c r="D75" s="0" t="n">
        <f aca="false">ROUNDUP((B75*0.351),0)</f>
        <v>771</v>
      </c>
      <c r="E75" s="0" t="n">
        <f aca="false">C75+D75</f>
        <v>2566</v>
      </c>
      <c r="F75" s="48"/>
      <c r="G75" s="0" t="n">
        <f aca="false">$E$5</f>
        <v>1000</v>
      </c>
      <c r="H75" s="0" t="n">
        <f aca="false">$E$5-$K$5</f>
        <v>600</v>
      </c>
      <c r="I75" s="0" t="n">
        <f aca="false">ROUNDUP((G75*1.28),0)</f>
        <v>1280</v>
      </c>
      <c r="J75" s="0" t="n">
        <f aca="false">H75+I75</f>
        <v>1880</v>
      </c>
      <c r="L75" s="0" t="n">
        <f aca="false">E75-J75</f>
        <v>686</v>
      </c>
    </row>
    <row r="76" customFormat="false" ht="12.75" hidden="false" customHeight="false" outlineLevel="0" collapsed="false">
      <c r="A76" s="50" t="n">
        <v>40459</v>
      </c>
      <c r="B76" s="35" t="n">
        <f aca="false">$E$8</f>
        <v>2195</v>
      </c>
      <c r="C76" s="20" t="n">
        <f aca="false">$E$8-$K$5</f>
        <v>1795</v>
      </c>
      <c r="D76" s="0" t="n">
        <f aca="false">ROUNDUP((B76*0.398),0)</f>
        <v>874</v>
      </c>
      <c r="E76" s="0" t="n">
        <f aca="false">C76+D76</f>
        <v>2669</v>
      </c>
      <c r="F76" s="48"/>
      <c r="G76" s="0" t="n">
        <f aca="false">$E$5</f>
        <v>1000</v>
      </c>
      <c r="H76" s="0" t="n">
        <f aca="false">$E$5-$K$5</f>
        <v>600</v>
      </c>
      <c r="I76" s="0" t="n">
        <f aca="false">ROUNDUP((G76*1.361),0)</f>
        <v>1361</v>
      </c>
      <c r="J76" s="0" t="n">
        <f aca="false">H76+I76</f>
        <v>1961</v>
      </c>
      <c r="L76" s="0" t="n">
        <f aca="false">E76-J76</f>
        <v>708</v>
      </c>
    </row>
    <row r="77" customFormat="false" ht="12.75" hidden="false" customHeight="false" outlineLevel="0" collapsed="false">
      <c r="A77" s="50" t="n">
        <v>40490</v>
      </c>
      <c r="B77" s="35" t="n">
        <f aca="false">$E$8</f>
        <v>2195</v>
      </c>
      <c r="C77" s="20" t="n">
        <f aca="false">$E$8-$K$5</f>
        <v>1795</v>
      </c>
      <c r="D77" s="0" t="n">
        <f aca="false">ROUNDUP((B77*0.398),0)</f>
        <v>874</v>
      </c>
      <c r="E77" s="0" t="n">
        <f aca="false">C77+D77</f>
        <v>2669</v>
      </c>
      <c r="F77" s="48"/>
      <c r="G77" s="0" t="n">
        <f aca="false">$E$5</f>
        <v>1000</v>
      </c>
      <c r="H77" s="0" t="n">
        <f aca="false">$E$5-$K$5</f>
        <v>600</v>
      </c>
      <c r="I77" s="0" t="n">
        <f aca="false">ROUNDUP((G77*1.361),0)</f>
        <v>1361</v>
      </c>
      <c r="J77" s="0" t="n">
        <f aca="false">H77+I77</f>
        <v>1961</v>
      </c>
      <c r="L77" s="0" t="n">
        <f aca="false">E77-J77</f>
        <v>708</v>
      </c>
    </row>
    <row r="78" customFormat="false" ht="12.75" hidden="false" customHeight="false" outlineLevel="0" collapsed="false">
      <c r="A78" s="50" t="n">
        <v>40520</v>
      </c>
      <c r="B78" s="35" t="n">
        <f aca="false">$E$8</f>
        <v>2195</v>
      </c>
      <c r="C78" s="20" t="n">
        <f aca="false">$E$8-$K$5</f>
        <v>1795</v>
      </c>
      <c r="D78" s="0" t="n">
        <f aca="false">ROUNDUP((B78*0.398),0)</f>
        <v>874</v>
      </c>
      <c r="E78" s="0" t="n">
        <f aca="false">C78+D78</f>
        <v>2669</v>
      </c>
      <c r="F78" s="48"/>
      <c r="G78" s="0" t="n">
        <f aca="false">$E$5</f>
        <v>1000</v>
      </c>
      <c r="H78" s="0" t="n">
        <f aca="false">$E$5-$K$5</f>
        <v>600</v>
      </c>
      <c r="I78" s="0" t="n">
        <f aca="false">ROUNDUP((G78*1.361),0)</f>
        <v>1361</v>
      </c>
      <c r="J78" s="0" t="n">
        <f aca="false">H78+I78</f>
        <v>1961</v>
      </c>
      <c r="L78" s="0" t="n">
        <f aca="false">E78-J78</f>
        <v>708</v>
      </c>
    </row>
    <row r="79" customFormat="false" ht="12.75" hidden="false" customHeight="false" outlineLevel="0" collapsed="false">
      <c r="A79" s="47" t="n">
        <v>40544</v>
      </c>
      <c r="B79" s="35" t="n">
        <f aca="false">$E$8</f>
        <v>2195</v>
      </c>
      <c r="C79" s="20" t="n">
        <f aca="false">$E$8-$K$5</f>
        <v>1795</v>
      </c>
      <c r="D79" s="0" t="n">
        <f aca="false">ROUNDUP((B79*0.43),0)</f>
        <v>944</v>
      </c>
      <c r="E79" s="0" t="n">
        <f aca="false">C79+D79</f>
        <v>2739</v>
      </c>
      <c r="F79" s="48"/>
      <c r="G79" s="0" t="n">
        <f aca="false">$E$5</f>
        <v>1000</v>
      </c>
      <c r="H79" s="0" t="n">
        <f aca="false">$E$5-$K$5</f>
        <v>600</v>
      </c>
      <c r="I79" s="0" t="n">
        <f aca="false">ROUNDUP((G79*1.415),0)</f>
        <v>1415</v>
      </c>
      <c r="J79" s="0" t="n">
        <f aca="false">H79+I79</f>
        <v>2015</v>
      </c>
      <c r="L79" s="0" t="n">
        <f aca="false">E79-J79</f>
        <v>724</v>
      </c>
    </row>
    <row r="80" customFormat="false" ht="15" hidden="false" customHeight="false" outlineLevel="0" collapsed="false">
      <c r="A80" s="47" t="n">
        <v>40575</v>
      </c>
      <c r="B80" s="35" t="n">
        <f aca="false">$E$8</f>
        <v>2195</v>
      </c>
      <c r="C80" s="20" t="n">
        <f aca="false">$E$8-$K$5</f>
        <v>1795</v>
      </c>
      <c r="D80" s="0" t="n">
        <f aca="false">ROUNDUP((B80*0.43),0)</f>
        <v>944</v>
      </c>
      <c r="E80" s="0" t="n">
        <f aca="false">C80+D80</f>
        <v>2739</v>
      </c>
      <c r="F80" s="48"/>
      <c r="G80" s="0" t="n">
        <f aca="false">$E$5</f>
        <v>1000</v>
      </c>
      <c r="H80" s="0" t="n">
        <f aca="false">$E$5-$K$5</f>
        <v>600</v>
      </c>
      <c r="I80" s="0" t="n">
        <f aca="false">ROUNDUP((G80*1.415),0)</f>
        <v>1415</v>
      </c>
      <c r="J80" s="51" t="n">
        <f aca="false">H80+I80</f>
        <v>2015</v>
      </c>
      <c r="L80" s="0" t="n">
        <f aca="false">E80-J80</f>
        <v>724</v>
      </c>
      <c r="N80" s="31"/>
    </row>
    <row r="81" customFormat="false" ht="15" hidden="false" customHeight="false" outlineLevel="0" collapsed="false">
      <c r="A81" s="47" t="n">
        <v>40611</v>
      </c>
      <c r="B81" s="35" t="n">
        <f aca="false">$E$8</f>
        <v>2195</v>
      </c>
      <c r="C81" s="20" t="n">
        <f aca="false">$E$8-$K$5</f>
        <v>1795</v>
      </c>
      <c r="D81" s="0" t="n">
        <f aca="false">ROUNDUP((B81*0.43),0)</f>
        <v>944</v>
      </c>
      <c r="E81" s="0" t="n">
        <f aca="false">C81+D81</f>
        <v>2739</v>
      </c>
      <c r="F81" s="48"/>
      <c r="G81" s="0" t="n">
        <f aca="false">$E$5</f>
        <v>1000</v>
      </c>
      <c r="H81" s="0" t="n">
        <f aca="false">$E$5-$K$5</f>
        <v>600</v>
      </c>
      <c r="I81" s="0" t="n">
        <f aca="false">ROUNDUP((G81*1.415),0)</f>
        <v>1415</v>
      </c>
      <c r="J81" s="51" t="n">
        <f aca="false">H81+I81</f>
        <v>2015</v>
      </c>
      <c r="L81" s="0" t="n">
        <f aca="false">E81-J81</f>
        <v>724</v>
      </c>
    </row>
    <row r="82" customFormat="false" ht="12.75" hidden="false" customHeight="false" outlineLevel="0" collapsed="false">
      <c r="A82" s="47" t="n">
        <v>40647</v>
      </c>
      <c r="B82" s="35" t="n">
        <f aca="false">$E$8</f>
        <v>2195</v>
      </c>
      <c r="C82" s="20" t="n">
        <f aca="false">$E$8-$K$5</f>
        <v>1795</v>
      </c>
      <c r="D82" s="0" t="n">
        <f aca="false">ROUNDUP((B82*0.472),0)</f>
        <v>1037</v>
      </c>
      <c r="E82" s="0" t="n">
        <f aca="false">C82+D82</f>
        <v>2832</v>
      </c>
      <c r="F82" s="48"/>
      <c r="G82" s="0" t="n">
        <f aca="false">$E$5</f>
        <v>1000</v>
      </c>
      <c r="H82" s="0" t="n">
        <f aca="false">$E$5-$K$5</f>
        <v>600</v>
      </c>
      <c r="I82" s="0" t="n">
        <f aca="false">ROUNDUP((G82*1.486),0)</f>
        <v>1486</v>
      </c>
      <c r="J82" s="0" t="n">
        <f aca="false">H82+I82</f>
        <v>2086</v>
      </c>
      <c r="L82" s="0" t="n">
        <f aca="false">E82-J82</f>
        <v>746</v>
      </c>
    </row>
    <row r="83" customFormat="false" ht="12.75" hidden="false" customHeight="false" outlineLevel="0" collapsed="false">
      <c r="A83" s="47" t="n">
        <v>40683</v>
      </c>
      <c r="B83" s="35" t="n">
        <f aca="false">$E$8</f>
        <v>2195</v>
      </c>
      <c r="C83" s="20" t="n">
        <f aca="false">$E$8-$K$5</f>
        <v>1795</v>
      </c>
      <c r="D83" s="0" t="n">
        <f aca="false">ROUNDUP((B83*0.472),0)</f>
        <v>1037</v>
      </c>
      <c r="E83" s="0" t="n">
        <f aca="false">C83+D83</f>
        <v>2832</v>
      </c>
      <c r="F83" s="48"/>
      <c r="G83" s="0" t="n">
        <f aca="false">$E$5</f>
        <v>1000</v>
      </c>
      <c r="H83" s="0" t="n">
        <f aca="false">$E$5-$K$5</f>
        <v>600</v>
      </c>
      <c r="I83" s="0" t="n">
        <f aca="false">ROUNDUP((G83*1.486),0)</f>
        <v>1486</v>
      </c>
      <c r="J83" s="0" t="n">
        <f aca="false">H83+I83</f>
        <v>2086</v>
      </c>
      <c r="L83" s="0" t="n">
        <f aca="false">E83-J83</f>
        <v>746</v>
      </c>
    </row>
    <row r="84" customFormat="false" ht="12.75" hidden="false" customHeight="false" outlineLevel="0" collapsed="false">
      <c r="A84" s="47" t="n">
        <v>40719</v>
      </c>
      <c r="B84" s="35" t="n">
        <f aca="false">$E$8</f>
        <v>2195</v>
      </c>
      <c r="C84" s="20" t="n">
        <f aca="false">$E$8-$K$5</f>
        <v>1795</v>
      </c>
      <c r="D84" s="0" t="n">
        <f aca="false">ROUNDUP((B84*0.472),0)</f>
        <v>1037</v>
      </c>
      <c r="E84" s="0" t="n">
        <f aca="false">C84+D84</f>
        <v>2832</v>
      </c>
      <c r="F84" s="48"/>
      <c r="G84" s="0" t="n">
        <f aca="false">$E$5</f>
        <v>1000</v>
      </c>
      <c r="H84" s="0" t="n">
        <f aca="false">$E$5-$K$5</f>
        <v>600</v>
      </c>
      <c r="I84" s="0" t="n">
        <f aca="false">ROUNDUP((G84*1.486),0)</f>
        <v>1486</v>
      </c>
      <c r="J84" s="0" t="n">
        <f aca="false">H84+I84</f>
        <v>2086</v>
      </c>
      <c r="L84" s="0" t="n">
        <f aca="false">E84-J84</f>
        <v>746</v>
      </c>
    </row>
    <row r="85" customFormat="false" ht="12.75" hidden="false" customHeight="false" outlineLevel="0" collapsed="false">
      <c r="A85" s="47"/>
      <c r="H85" s="52" t="s">
        <v>28</v>
      </c>
      <c r="I85" s="52"/>
      <c r="L85" s="52" t="n">
        <f aca="false">SUM(L31:L84)</f>
        <v>32688</v>
      </c>
      <c r="N85" s="42"/>
    </row>
    <row r="94" customFormat="false" ht="12.75" hidden="false" customHeight="false" outlineLevel="0" collapsed="false">
      <c r="A94" s="50"/>
      <c r="B94" s="41"/>
    </row>
    <row r="95" customFormat="false" ht="12.75" hidden="false" customHeight="false" outlineLevel="0" collapsed="false">
      <c r="A95" s="50"/>
      <c r="B95" s="41"/>
    </row>
    <row r="96" customFormat="false" ht="12.75" hidden="false" customHeight="false" outlineLevel="0" collapsed="false">
      <c r="A96" s="50"/>
      <c r="B96" s="41"/>
    </row>
  </sheetData>
  <mergeCells count="11">
    <mergeCell ref="B1:L1"/>
    <mergeCell ref="D2:J2"/>
    <mergeCell ref="B5:D5"/>
    <mergeCell ref="K5:L5"/>
    <mergeCell ref="B7:D7"/>
    <mergeCell ref="H7:K7"/>
    <mergeCell ref="G8:J8"/>
    <mergeCell ref="B10:J10"/>
    <mergeCell ref="B12:I12"/>
    <mergeCell ref="B13:I13"/>
    <mergeCell ref="B25:L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9</v>
      </c>
      <c r="C3" s="0" t="s">
        <v>24</v>
      </c>
      <c r="D3" s="0" t="s">
        <v>30</v>
      </c>
      <c r="E3" s="0" t="s">
        <v>31</v>
      </c>
    </row>
    <row r="4" customFormat="false" ht="24.75" hidden="false" customHeight="true" outlineLevel="0" collapsed="false">
      <c r="A4" s="53" t="s">
        <v>32</v>
      </c>
      <c r="B4" s="54" t="n">
        <v>8016</v>
      </c>
      <c r="E4" s="20" t="n">
        <f aca="false">B4/2.015</f>
        <v>3978.1637717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7.99"/>
    <col collapsed="false" customWidth="true" hidden="false" outlineLevel="0" max="5" min="5" style="0" width="28.28"/>
  </cols>
  <sheetData>
    <row r="2" customFormat="false" ht="22.5" hidden="false" customHeight="true" outlineLevel="0" collapsed="false">
      <c r="C2" s="0" t="s">
        <v>33</v>
      </c>
      <c r="D2" s="0" t="s">
        <v>34</v>
      </c>
      <c r="E2" s="0" t="s">
        <v>35</v>
      </c>
    </row>
    <row r="3" customFormat="false" ht="18" hidden="false" customHeight="true" outlineLevel="0" collapsed="false">
      <c r="B3" s="55" t="s">
        <v>36</v>
      </c>
      <c r="C3" s="55" t="s">
        <v>37</v>
      </c>
      <c r="D3" s="55" t="s">
        <v>38</v>
      </c>
      <c r="E3" s="55" t="s">
        <v>39</v>
      </c>
    </row>
    <row r="4" customFormat="false" ht="21" hidden="false" customHeight="true" outlineLevel="0" collapsed="false">
      <c r="B4" s="55" t="s">
        <v>40</v>
      </c>
      <c r="C4" s="55" t="s">
        <v>41</v>
      </c>
      <c r="D4" s="55" t="s">
        <v>42</v>
      </c>
      <c r="E4" s="55" t="s">
        <v>43</v>
      </c>
    </row>
    <row r="5" customFormat="false" ht="20.25" hidden="false" customHeight="true" outlineLevel="0" collapsed="false">
      <c r="B5" s="55" t="s">
        <v>44</v>
      </c>
      <c r="C5" s="55" t="s">
        <v>45</v>
      </c>
      <c r="D5" s="55" t="s">
        <v>46</v>
      </c>
      <c r="E5" s="55" t="s">
        <v>47</v>
      </c>
    </row>
    <row r="6" customFormat="false" ht="19.5" hidden="false" customHeight="true" outlineLevel="0" collapsed="false">
      <c r="B6" s="5" t="s">
        <v>48</v>
      </c>
      <c r="C6" s="55" t="s">
        <v>49</v>
      </c>
      <c r="D6" s="55" t="s">
        <v>50</v>
      </c>
      <c r="E6" s="55" t="s">
        <v>51</v>
      </c>
    </row>
    <row r="7" customFormat="false" ht="19.5" hidden="false" customHeight="true" outlineLevel="0" collapsed="false">
      <c r="B7" s="5" t="s">
        <v>52</v>
      </c>
      <c r="C7" s="55" t="s">
        <v>53</v>
      </c>
      <c r="D7" s="55" t="s">
        <v>54</v>
      </c>
      <c r="E7" s="55" t="s">
        <v>55</v>
      </c>
    </row>
    <row r="8" customFormat="false" ht="18.75" hidden="false" customHeight="true" outlineLevel="0" collapsed="false">
      <c r="B8" s="5" t="s">
        <v>56</v>
      </c>
      <c r="C8" s="55" t="s">
        <v>57</v>
      </c>
      <c r="D8" s="55" t="s">
        <v>58</v>
      </c>
      <c r="E8" s="55" t="s">
        <v>59</v>
      </c>
    </row>
    <row r="9" customFormat="false" ht="22.5" hidden="false" customHeight="true" outlineLevel="0" collapsed="false">
      <c r="B9" s="5" t="s">
        <v>60</v>
      </c>
      <c r="C9" s="55" t="s">
        <v>61</v>
      </c>
      <c r="D9" s="55" t="s">
        <v>62</v>
      </c>
      <c r="E9" s="55" t="s">
        <v>63</v>
      </c>
    </row>
    <row r="10" customFormat="false" ht="24.75" hidden="false" customHeight="true" outlineLevel="0" collapsed="false">
      <c r="B10" s="5" t="s">
        <v>64</v>
      </c>
      <c r="C10" s="55" t="s">
        <v>65</v>
      </c>
      <c r="D10" s="55" t="s">
        <v>66</v>
      </c>
      <c r="E10" s="55" t="s">
        <v>67</v>
      </c>
    </row>
    <row r="11" customFormat="false" ht="24.75" hidden="false" customHeight="true" outlineLevel="0" collapsed="false">
      <c r="B11" s="5" t="s">
        <v>68</v>
      </c>
      <c r="C11" s="55" t="s">
        <v>69</v>
      </c>
      <c r="D11" s="55" t="s">
        <v>70</v>
      </c>
      <c r="E11" s="55" t="s">
        <v>71</v>
      </c>
    </row>
    <row r="12" customFormat="false" ht="23.25" hidden="false" customHeight="true" outlineLevel="0" collapsed="false">
      <c r="B12" s="5" t="s">
        <v>72</v>
      </c>
      <c r="C12" s="55" t="s">
        <v>73</v>
      </c>
      <c r="D12" s="55" t="s">
        <v>74</v>
      </c>
      <c r="E12" s="55" t="s">
        <v>75</v>
      </c>
    </row>
    <row r="13" customFormat="false" ht="23.25" hidden="false" customHeight="true" outlineLevel="0" collapsed="false">
      <c r="B13" s="5" t="s">
        <v>76</v>
      </c>
      <c r="C13" s="55" t="s">
        <v>77</v>
      </c>
      <c r="D13" s="55" t="s">
        <v>78</v>
      </c>
      <c r="E13" s="5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iv</cp:lastModifiedBy>
  <cp:lastPrinted>2011-05-10T23:39:02Z</cp:lastPrinted>
  <dcterms:modified xsi:type="dcterms:W3CDTF">2011-06-28T02:52:50Z</dcterms:modified>
  <cp:revision>0</cp:revision>
  <dc:subject/>
  <dc:title/>
</cp:coreProperties>
</file>